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A STRANICA" sheetId="1" state="visible" r:id="rId2"/>
    <sheet name="PONUDBENI TROŠKOVNIK ODRŽAVANJA" sheetId="2" state="visible" r:id="rId3"/>
  </sheets>
  <definedNames>
    <definedName function="false" hidden="false" localSheetId="0" name="_xlnm.Print_Area" vbProcedure="false">'NASLOVNA STRANICA'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429">
  <si>
    <t xml:space="preserve">Rijeka Sport  d.o.o </t>
  </si>
  <si>
    <t xml:space="preserve">TROŠKOVNIK</t>
  </si>
  <si>
    <t xml:space="preserve">sastavni dio ponude i dokumentacije za nadmetanje</t>
  </si>
  <si>
    <t xml:space="preserve">T R O Š K O V N I K</t>
  </si>
  <si>
    <t xml:space="preserve">za izvođenje radova na održavanju</t>
  </si>
  <si>
    <t xml:space="preserve">elektroničke i električne opreme u</t>
  </si>
  <si>
    <t xml:space="preserve">objektima Rijeka sporta</t>
  </si>
  <si>
    <t xml:space="preserve">za 2016. godinu</t>
  </si>
  <si>
    <t xml:space="preserve">TEHNIČKI OPIS</t>
  </si>
  <si>
    <t xml:space="preserve">Svi radovi navedni u troškovniku moraju biti izvedeni stručno i kvalitetno, od zahtjevanog materijala i kvalitete, izrađeni točno prema datim opisima. Prije početka radova izvođač mora na licu mjesta provjeriti sve mjere i iz toga naslova ima punu odgovornost za izvršeni rad.</t>
  </si>
  <si>
    <t xml:space="preserve">Za sav materijal prije ugradnje treba tražiti odobrenje Investitora, odnosno materijal je prema izboru Investitora.</t>
  </si>
  <si>
    <t xml:space="preserve">Pomoćni građevinski radovi na održavanju elektroničke i električne opreme koji nisu posebno iskazani, trebaju biti ukalkulirani u cijeni pojedine stavke i neće se posebno priznavati.</t>
  </si>
  <si>
    <t xml:space="preserve">Ponuditelj ne smije mijenjati opise i količine pojedinih stavki iz troškovnika. U izradi ponude treba se pridržavati važećih pozitivnih propisa RH.</t>
  </si>
  <si>
    <t xml:space="preserve">Za sve eventualne primjedbe i tumačenja u pogledu opisa stavki ili izvedbe radova iz troškovnika, obratiti se Investitoru prije davanja ponude.</t>
  </si>
  <si>
    <t xml:space="preserve">NAPOMENE:</t>
  </si>
  <si>
    <t xml:space="preserve">1.</t>
  </si>
  <si>
    <t xml:space="preserve">Ponuditelj je dužan osigurati i dežurnu osobu (sa interventnim telefonskim brojem) koja može izaći na intervenciju za sanaciju štete ili hitni popravak, svakoga dana u godini, a u vremenu od 00:00 do 24:00 sata.</t>
  </si>
  <si>
    <t xml:space="preserve">2.</t>
  </si>
  <si>
    <t xml:space="preserve">Po prijemu naloga za rad, Ponuditelj je dužan i obavezuje se u najkraćem mogućem roku, a najkasnije za dva sata izaći na mjesto rada sa svom opremom i osobljem potrebnim za izvršenje naloga.</t>
  </si>
  <si>
    <t xml:space="preserve">3.</t>
  </si>
  <si>
    <t xml:space="preserve">Po dolasku na mjesto rada, Ponuditelj je dužan i obavezuje se javiti odgovornoj osobi iz Grada Rijeke, Odjel za sport  i tehničku kulturu, te odmah pristupiti izvođenju radova i iste izvesti kvalitetno i u roku, sa što je moguće manje uznemiravanja korisnika objekata. Prilikom izvođenja radova mora se ponašati racionalno i po načelu dobrog domaćina.</t>
  </si>
  <si>
    <t xml:space="preserve">4.</t>
  </si>
  <si>
    <t xml:space="preserve">Radove treba u principu izvoditi u slobodnim terminima, između treninga i utakmica, a što znači u periodu od 22 sata do 06 sati, a povremeno i vikendom, imajući u vidu da se pojedini radovi izvode u više navrata, odnosno u dogovoru i prema uputama voditelja sportskog objekta.</t>
  </si>
  <si>
    <t xml:space="preserve">5.</t>
  </si>
  <si>
    <t xml:space="preserve">U cijenu mora biti uključen sav materijal i rad potreban za izvršenje navedenih stavki, te eventualni radovi štemanja ili pomoćni zidarski radovi za dovođenje objekta u prvobitno stanje. Cijenom mora biti obuhvaćen i sav rastur materijala.</t>
  </si>
  <si>
    <t xml:space="preserve">6.</t>
  </si>
  <si>
    <t xml:space="preserve">Za sav ugrađeni materijal potrebno je dostaviti certifikate (izjave) o sukladnosti i kvaliteti, a po potrebi i protokole o ispitivanju ispravnosti (sigurnosti) instalacije.</t>
  </si>
  <si>
    <t xml:space="preserve">ELEKTROTEHNIČKO ODRŽAVANJE U OBJEKTIMA RIJEKA SPORTA </t>
  </si>
  <si>
    <t xml:space="preserve">Red. br.</t>
  </si>
  <si>
    <t xml:space="preserve">OPIS RADOVA</t>
  </si>
  <si>
    <t xml:space="preserve">Jed. mjere</t>
  </si>
  <si>
    <t xml:space="preserve">Količina</t>
  </si>
  <si>
    <t xml:space="preserve">Jedinična cijena (kn)</t>
  </si>
  <si>
    <t xml:space="preserve">Iznos (kn)</t>
  </si>
  <si>
    <t xml:space="preserve">Dobava i zamjena neispravne matične ploče za mjerenje vremena - OMEGA ARES</t>
  </si>
  <si>
    <t xml:space="preserve">kom</t>
  </si>
  <si>
    <t xml:space="preserve">á</t>
  </si>
  <si>
    <t xml:space="preserve">Dobava i zamjena neispravne matične ploče za Data Switcher - OMEGA ARES</t>
  </si>
  <si>
    <t xml:space="preserve">Dobava i zamjena neispravne matične ploče  za rezervno napajanje - OMEGA ARES</t>
  </si>
  <si>
    <t xml:space="preserve">Dobava i zamjena neispravne matične ploče  za ON LINE štampač sa integriranom baterijom - OMEGA ARES</t>
  </si>
  <si>
    <t xml:space="preserve">Dobava i zamjena neispravnog  kontrolnog Aquatic software paket - OMEGA ARES</t>
  </si>
  <si>
    <t xml:space="preserve">Dobava i zamjena neispravne matične ploče za PC računalo OMEGA ARES</t>
  </si>
  <si>
    <t xml:space="preserve">Dobava i zamjena neispravne matične ploče Distribution Box semafora</t>
  </si>
  <si>
    <t xml:space="preserve">Dobava i zamjena neispravne matične ploče za Start Time II - mjerenje vremena</t>
  </si>
  <si>
    <t xml:space="preserve">Dobava i zamjena neispravnog internog zvučnika startnog bloka, 65 mm</t>
  </si>
  <si>
    <t xml:space="preserve">Dobava i zamjena neispravne matične ploče za ODB9-10L</t>
  </si>
  <si>
    <t xml:space="preserve">Dobava i zamjena neispravnog tipkala OIT3 - ručno mjerenje vremena kao tip : 2872.003</t>
  </si>
  <si>
    <t xml:space="preserve">kompl</t>
  </si>
  <si>
    <t xml:space="preserve">Dobava i zamjena neispravne dodirne ploče FINA 240x90 cm kao tip: 2924.003</t>
  </si>
  <si>
    <t xml:space="preserve">Dobava i zamjena neispravnog ele.modula za startni blok OSB9</t>
  </si>
  <si>
    <t xml:space="preserve">Dobava i zamjena neispravne startne platforme za OSB9</t>
  </si>
  <si>
    <t xml:space="preserve">Dobava i zamjena neispravnog adaptera startne platforme OSB9</t>
  </si>
  <si>
    <t xml:space="preserve">Dobava i zamjena neispravnog prespojnog kabela BA - BA - crveni</t>
  </si>
  <si>
    <t xml:space="preserve">Dobava i zamjena neispravnog prespojnog kabela BA - BA - crni</t>
  </si>
  <si>
    <t xml:space="preserve">Dobava i zamjena neispravnog napajanja 9VDC/0.55A EURO + CH tip kao: 3361.618</t>
  </si>
  <si>
    <t xml:space="preserve">Dobava i zamjena neispravnog kabela zvučnik → adapter</t>
  </si>
  <si>
    <t xml:space="preserve">Dobava i zamjena neispravnog kabela TU 4pF - TU 4pF TU 4pF (1 mm2) – 25 m  tip kao: 1865.025
</t>
  </si>
  <si>
    <t xml:space="preserve">Dobava i zamjena neispravnog kabela TU 7pM - SubD 9pM  – dužine 100 m tip kao: 1901.100</t>
  </si>
  <si>
    <t xml:space="preserve">Dobava i zamjena neispravnog kabela AMP 25pM - AMP 25pM</t>
  </si>
  <si>
    <t xml:space="preserve">Dobava i zamjena neispravnog unutarnje zvučnik 16 Ω ,40W – kabel 2 m – banana utikač tip kao: 3399.602 
</t>
  </si>
  <si>
    <t xml:space="preserve">Dobava i zamjena neispravnog omega LED modula visine 25cm žute boje  sa senzorom num. (0-9) + DP kao tip: 3449.803 OMEGA </t>
  </si>
  <si>
    <t xml:space="preserve">Dobava i zamjena neispravne ploče ožičenja za ODB10 tip kao: 3494.901-omega</t>
  </si>
  <si>
    <t xml:space="preserve">Dobava i zamjena neispravne priključne ploča  tip kao: 3494.961 omega</t>
  </si>
  <si>
    <t xml:space="preserve">Papir za pisač OMEGA ARES</t>
  </si>
  <si>
    <t xml:space="preserve">kolut</t>
  </si>
  <si>
    <t xml:space="preserve">Zamjena Feller box TUP4P/scb i DH/kao omega</t>
  </si>
  <si>
    <t xml:space="preserve">Dobava i zamjena neispravnog konvertera INT004 + distributor RS232/RS422/kao omega</t>
  </si>
  <si>
    <t xml:space="preserve">Dobava i zamjena neispravne tipkovnice MTL za sinhrono plivanje  kako tip : 3474.900 kao omega</t>
  </si>
  <si>
    <t xml:space="preserve">Dobava i zamjena neispravne pločice ožičenja za ODB10 tip kao: 3494.600 OMEGA </t>
  </si>
  <si>
    <t xml:space="preserve">Dobava i zamjena neispravnog kabel za dvostruki start tip kao: 3330.661 OMEGA</t>
  </si>
  <si>
    <t xml:space="preserve">Dobava i zamjena neispravnog modula kolor semafora LED 20/10-3 omega</t>
  </si>
  <si>
    <t xml:space="preserve">Dobava i zamjena neispravnog modula jednobojnog semafora LED 20 omega</t>
  </si>
  <si>
    <t xml:space="preserve">Dobava i zamjena neispravne napojne jedinice video semafora 5 V / 120A OMEGA</t>
  </si>
  <si>
    <t xml:space="preserve">Dobava i zamjena neispravne napojne jedinice video semafora 5 V / 60A  OMEGA</t>
  </si>
  <si>
    <t xml:space="preserve">Dobava i zamjena neispravnog kontrolera LED semafora Omega</t>
  </si>
  <si>
    <t xml:space="preserve">Dobava i zamjena neispravne osnovne ploče sa CPU jedinicom za semafor SP27</t>
  </si>
  <si>
    <t xml:space="preserve">Dobava i zamjena neispravne osnovne ploče sa CPU jedinicom za semafor SP-20</t>
  </si>
  <si>
    <t xml:space="preserve">Čišćenje folije ploče tipkovnice semafora, provjera ispravnosti rada</t>
  </si>
  <si>
    <t xml:space="preserve">Dobava i zamjena folije na ploči tipkovnice semafora, provjera ispravnosti rada</t>
  </si>
  <si>
    <t xml:space="preserve">Dobava i izmjena neispravnog LED modula prikaza rezultata u sportskom semaforu SP-20</t>
  </si>
  <si>
    <t xml:space="preserve">Odvoz semafora na objekt, montaža uz pomoć skele, puštanje u pogon, ispitivanje, predaja korisniku</t>
  </si>
  <si>
    <t xml:space="preserve">Dobava i ugradnja  komunikacijskog modula za sportski semafor SP-20</t>
  </si>
  <si>
    <t xml:space="preserve">Dobava i izmjena napojnog konvertera 5Vdc/28Vdc za sportski semafor SP-20</t>
  </si>
  <si>
    <t xml:space="preserve">Dobava i zamjena neispravnih signalnih LED modula na sportskom semaforu SP-27</t>
  </si>
  <si>
    <t xml:space="preserve">Dobava i zamjena neispravnih napojnih konvertera u osnovnoj ploči semafora SP-27 semafora, te u dodatnom modulu za prikaz osobnih grešaka</t>
  </si>
  <si>
    <t xml:space="preserve">Dobava i zamjena neispravne podprocesorske kartice za semafor prikaza osobnih grešaka u sportskom semaforu SP-27</t>
  </si>
  <si>
    <t xml:space="preserve">Dobava i zamjena neispravnog komunikacijskog modula sportskog semafora SP-27 u osnovnoj ploči za priključak upravljačkog modula</t>
  </si>
  <si>
    <t xml:space="preserve">Dobava i zamjena neispravne osnovne ploče u sportskom semaforu SPS-F1050</t>
  </si>
  <si>
    <t xml:space="preserve">Dobava i zamjena neispravnog modula-drivera  SP50-LED</t>
  </si>
  <si>
    <t xml:space="preserve">Dobava i zamjena neispravnog LED modula 7-segmentnog semafora  SP-50</t>
  </si>
  <si>
    <t xml:space="preserve">Dobava i zamjena neispravnog naponskog konvertera upravljačke tipkovnice SPS-TPK-LCD</t>
  </si>
  <si>
    <t xml:space="preserve">Dobava i zamjena neispravne upravljačke tipkovnice sportskog semafora sa testiranjem sustava i obukom korisnika</t>
  </si>
  <si>
    <t xml:space="preserve">Dobava i zamjena trake sa mikroprekidačima za dodirnu ploču (dužina 240 cm)</t>
  </si>
  <si>
    <t xml:space="preserve">Dobava i zamjena neispravne zaštitne plastične navlake za traku sa mikroprekidačima dodirne ploče FINA</t>
  </si>
  <si>
    <t xml:space="preserve">set</t>
  </si>
  <si>
    <t xml:space="preserve">Dobava i zamjena neispravne žute PVC letvice za dodirne ploče</t>
  </si>
  <si>
    <t xml:space="preserve">Dobava i zamjena neispravne crne PVC letvice za dodirne ploče</t>
  </si>
  <si>
    <t xml:space="preserve">Dobava i zamjena neispravne plastične zakovice</t>
  </si>
  <si>
    <t xml:space="preserve">Demontaža oštećene OMEGA kontaktne ploče startnog bloka plivanja (deck plate)</t>
  </si>
  <si>
    <t xml:space="preserve">Dobava i ugradnja OMEGA kontaktne ploče startnog bloka plivanja (deck plate) sa testiranjem sustava</t>
  </si>
  <si>
    <t xml:space="preserve">Dobava i zamjena neispravnog HARNESS set - komplet za 10 stazni linijski bazen</t>
  </si>
  <si>
    <t xml:space="preserve">Dobava i zamjena neispravnog HARNESS kabela - dužina 3 m (stari tip kabela)</t>
  </si>
  <si>
    <t xml:space="preserve">Dobava i zamjena neispravnog HARNESS kabela - dužine 24 m - spoj na mjerni uređaj (stari tip)</t>
  </si>
  <si>
    <t xml:space="preserve">Dobava i zamjena neispravnih ONE line znamenki;
LED 7-segmenata</t>
  </si>
  <si>
    <t xml:space="preserve">Dobava i zamjena neispravne  ONE line-matične ploče za semaforsku liniju sa  8 znamenki (PCB)</t>
  </si>
  <si>
    <t xml:space="preserve">Dobava i zamjena neispravne podprocesorske ploče modula za upravljanje 7-segmentnim H-25 modulima semafora za vaterpolo </t>
  </si>
  <si>
    <t xml:space="preserve">Dobava i zamjena neispravnog modula H25 zajedno sa elektroničkom karticom /driver/ za upravljanje semafora za vaterpolo</t>
  </si>
  <si>
    <t xml:space="preserve">Dovoz i montaže skele, usluga demontaže semafora na boćalištu, te prijevoz u servis</t>
  </si>
  <si>
    <t xml:space="preserve">Dobava i zamjena neispravne osnovne ploče SPS-BW semafora na boćalištu</t>
  </si>
  <si>
    <t xml:space="preserve">Dobava i zamjena neispravnog LED modula display-a semafora na boćalištu</t>
  </si>
  <si>
    <t xml:space="preserve">Dobava i izmjena elektroničkog modula - drivera za LED prikaz na semaforu kuglane</t>
  </si>
  <si>
    <t xml:space="preserve">PLC modul MC8 – Kontroler </t>
  </si>
  <si>
    <t xml:space="preserve">PLC modul NE5 – Modul za LON koumunikaciju</t>
  </si>
  <si>
    <t xml:space="preserve">PLC modul DI8 – Modul sa 8 digitalnih ulaza</t>
  </si>
  <si>
    <t xml:space="preserve">PLC modul DO8 – Modula sa 8 digitalnih izlaza</t>
  </si>
  <si>
    <t xml:space="preserve">Terminator za serijsku komunikaciju</t>
  </si>
  <si>
    <t xml:space="preserve">Zamjena neispravne IPTV kartice AM-TUN SAT-ixaon</t>
  </si>
  <si>
    <t xml:space="preserve">Zamjena neispravne IPTV kartice za video signal-ixaon</t>
  </si>
  <si>
    <t xml:space="preserve">Dobava i zamjena neispravnog  Media server S8300</t>
  </si>
  <si>
    <t xml:space="preserve">Dobava i zamjena neispravnog Media gateway G350</t>
  </si>
  <si>
    <t xml:space="preserve">Dobava i zamjena neispravnog LAN audio modula - EXPI</t>
  </si>
  <si>
    <t xml:space="preserve">Dobava i zamjena neispravnog LAN audio modula - LOGIC BOX</t>
  </si>
  <si>
    <t xml:space="preserve">Dobava i zamjena neispravnog modula PA pojačala snage - EPA 2200 200/300w 8E,100v</t>
  </si>
  <si>
    <t xml:space="preserve">Dobava i zamjena neispravnog modula PA pojačala snage - EPA 2100B  100/200w 8E,100v</t>
  </si>
  <si>
    <t xml:space="preserve">Dobava i zamjena neispravnog priključnog polja ECF1220</t>
  </si>
  <si>
    <t xml:space="preserve">Dobava i zamjena predajnika neispravnog bežičnog mikrofona AT</t>
  </si>
  <si>
    <t xml:space="preserve">Dobava i zamjena neispravnog prijemnika bežičnog mikrofona AT</t>
  </si>
  <si>
    <t xml:space="preserve">Dobava i montaža DVR mrežnog / LAN / digitalnog videorekordera sa programiranjem, obukom korisnika </t>
  </si>
  <si>
    <t xml:space="preserve">Dobava, ugradnja i programiranje  mrežnog preklopnika layer 2 sa programiranjem /QoS/ sa 24 porta RJ-45</t>
  </si>
  <si>
    <t xml:space="preserve">Dobava i zamjena neispravne osnovne ploče sa CPU jedinicom i 4 x ISDN BRA linkom za vezu na T-com mrežu u IP telefonsku centralu</t>
  </si>
  <si>
    <t xml:space="preserve">Dobava i zamjena neispravne pretplatničke kartice za 8 digitalnih i 2 analogna priključka za IP telefonsku centralu</t>
  </si>
  <si>
    <t xml:space="preserve">Dobava i zamjena neispravnog telefonskog modula  3/8 za IP telefonsku centralu</t>
  </si>
  <si>
    <t xml:space="preserve">Dobava i zamjena neispravnog ISDN modema</t>
  </si>
  <si>
    <t xml:space="preserve">Dobava i zamjena neispravnog ADSL modema</t>
  </si>
  <si>
    <t xml:space="preserve">Dobava i zamjena neispravne matične ploče P4 u PC računalu</t>
  </si>
  <si>
    <t xml:space="preserve">Dobava i zamjena grafičke kartice u PC računalu</t>
  </si>
  <si>
    <t xml:space="preserve">Defektaža kvara na opremi za brzi pristup internetu, usluge podešavanja i kontrole rada pristupa internetu</t>
  </si>
  <si>
    <t xml:space="preserve">Dobava i zamjena neispravne analog video kamere</t>
  </si>
  <si>
    <t xml:space="preserve">Dobava i zamjena neispravne speed dome video kamere</t>
  </si>
  <si>
    <t xml:space="preserve">Dobava i zamjena neispravne IP video kamere sa programiranjem</t>
  </si>
  <si>
    <t xml:space="preserve">Dobava i zamjena neispravnog video monitora</t>
  </si>
  <si>
    <t xml:space="preserve">Dobava i zamjena video kamera color VC-PHC48230 TNWD
1/3",day/night 0,1 lux, 480TVL, 230 V AC</t>
  </si>
  <si>
    <t xml:space="preserve">Dobava i ugradnja regulator 35w 100v  EAT1030</t>
  </si>
  <si>
    <t xml:space="preserve">Dobava i zamjena neispravnog podvodnog  zvučnika</t>
  </si>
  <si>
    <t xml:space="preserve">Izmjena ručnog upravljačko-komunikacijskog modula TPK startne akustike</t>
  </si>
  <si>
    <t xml:space="preserve">Dobava i zamjena neispravnog pojačala snage sa prilagodnim odvojnim  stupnjem startne akustike</t>
  </si>
  <si>
    <t xml:space="preserve">Dobava i zamjena neispravnog napojnog modula sa aku-napajanjem startne akustike</t>
  </si>
  <si>
    <t xml:space="preserve">Dobava i zamjena neispravnog pojačala snage za 19" kućište, 500 W, DC zaštita na izlazima, zaštita uključivanja izlaza, termička zaštita sa kašnjenjem uključivanja napona</t>
  </si>
  <si>
    <t xml:space="preserve">Dobava i zamjena neispravnog predpojačala razglasnog sustava</t>
  </si>
  <si>
    <t xml:space="preserve">Dobava i zamjena neispravnog pojačala 2 x 400 W / 4E</t>
  </si>
  <si>
    <t xml:space="preserve">Dobava i zamjena neispravne napojne jedinice audiopojačala 500 W</t>
  </si>
  <si>
    <t xml:space="preserve">Dobava i zamjena neispravnog reproduktora CD / MP3 player / 19"</t>
  </si>
  <si>
    <t xml:space="preserve">Dobava i zamjena neispravnog reproduktor radio-tuner AM/FM / 19"</t>
  </si>
  <si>
    <t xml:space="preserve">Dobava i zamjena neispravnog modula pojačala snage  200 W / 100 V</t>
  </si>
  <si>
    <t xml:space="preserve">Dobava i zamjena neispravne napojne jedinice  230 V / 500 W / 2 x 60 V=</t>
  </si>
  <si>
    <t xml:space="preserve">Dobava i zamjena neispravne zvučničke Hi-Fi trube 35/70 W; 100 V; montaža uz pomoć autodizalice h = 16 m</t>
  </si>
  <si>
    <t xml:space="preserve">Dobava i zamjena neispravnog zvučnika, ugradni, metalni-plastificirani, bijele boje 10 W/ 100 V, otvor ugradnje 180 mm; EML 2006</t>
  </si>
  <si>
    <t xml:space="preserve">Dobava i zamjena neispravnog zvučnika, nadgradni, dvosistemski, bijele boje, 30 W /100 V; sa ovjesnim priborom kao SDQ 5</t>
  </si>
  <si>
    <t xml:space="preserve">Dobava i zamjena neispravnog zvučnka - dvosmjerni projektor, dvosistemski, bijele boje, 2x20 W / 100 V; 2xSDQ 3</t>
  </si>
  <si>
    <t xml:space="preserve">Dobava i zamjena neispravnog zvučnika, nadgradni, dvosistemski, bijele boje, 60 W /100 V; kao MASK 4</t>
  </si>
  <si>
    <t xml:space="preserve">Dobava i zamjena neispravnog zvučnika, dvosmjerni 1x12" + 1x1" 200 W / 500 W</t>
  </si>
  <si>
    <t xml:space="preserve">Demontaža UHF prijemnika bežičnog mikrofona, popravak u servisu i ponovna montaža</t>
  </si>
  <si>
    <t xml:space="preserve">Usluga popravka  VHF bežičnog mikrofona</t>
  </si>
  <si>
    <t xml:space="preserve">Dobava i zamjena neispravnne električne grijalice sa termostatom;  230 V kao Glamox 1500 W</t>
  </si>
  <si>
    <t xml:space="preserve">Demontaža oštećenog limitatora i ugradnja novoga sa izvedbom spojeva, plombiranje u suradnji sa HEP-om</t>
  </si>
  <si>
    <t xml:space="preserve">Dobava ili izrada i postavljanje zaštitnih poklopaca NN razdjelnika (dim. oko 40 x 50 cm)</t>
  </si>
  <si>
    <t xml:space="preserve">Provjera strujnih krugova, izrada i postavljanje jednopolne sheme razvodne ploče (do 15 str. krugova)</t>
  </si>
  <si>
    <t xml:space="preserve">Snimanje strujnih krugova i označavanje instalacije</t>
  </si>
  <si>
    <t xml:space="preserve">Izrada spoja N i PE sabirnica u razvodnim ormarima</t>
  </si>
  <si>
    <t xml:space="preserve">Dobava i polaganje plastične kanalice 40x30 mm</t>
  </si>
  <si>
    <t xml:space="preserve">m</t>
  </si>
  <si>
    <t xml:space="preserve">Dobava i polaganje plastične kanalice 100x50 mm</t>
  </si>
  <si>
    <t xml:space="preserve">Dobava i polaganje kabela PP-Y 3 x 1,5 mm²</t>
  </si>
  <si>
    <t xml:space="preserve">Dobava i polaganje kabela PP-Y 3 x 2,5 mm²</t>
  </si>
  <si>
    <t xml:space="preserve">Dobava i polaganje kabela PP-Y 5 x 1,5 mm²</t>
  </si>
  <si>
    <t xml:space="preserve">Dobava i polaganje kabela PP-Y 5 x 2,5 mm²</t>
  </si>
  <si>
    <t xml:space="preserve">Dobava i polaganje kabela PP-Y 5 x 4 mm²</t>
  </si>
  <si>
    <t xml:space="preserve">Dobava i polaganje kabela PP-Y 5 x 6 mm²</t>
  </si>
  <si>
    <t xml:space="preserve">Dobava i polaganje kabela PP-Y 5 x 10 mm²</t>
  </si>
  <si>
    <t xml:space="preserve">Dobava i polaganje plastičnih cijevi Ø 16 - 32 mm</t>
  </si>
  <si>
    <t xml:space="preserve">Dobava, polaganje i spajanje kabela UTP Cat 5e</t>
  </si>
  <si>
    <t xml:space="preserve">Dobava i polaganje optičkog kabela 8 x MM</t>
  </si>
  <si>
    <t xml:space="preserve">Dobava i polaganje kabela LiYCY</t>
  </si>
  <si>
    <t xml:space="preserve">Iskop šliceva u podu / zidu za ugradnju PSC</t>
  </si>
  <si>
    <t xml:space="preserve">Dobava i polaganje antenskog kabela KEL-75</t>
  </si>
  <si>
    <t xml:space="preserve">Dobava i polaganje kabela RG59</t>
  </si>
  <si>
    <t xml:space="preserve">Dobava i ugradnja antenske utičnice</t>
  </si>
  <si>
    <t xml:space="preserve">Dobava i ugradnja antenskog pojačala</t>
  </si>
  <si>
    <t xml:space="preserve">Dobava i ugradnja antenske sklopke 9/8</t>
  </si>
  <si>
    <t xml:space="preserve">Zamjena neispravnog spojnog kabela Composit → Composit - 3,6 m</t>
  </si>
  <si>
    <t xml:space="preserve">Zamjena neispravnog spojnog kabela  Composit → Composit - 10,6 m</t>
  </si>
  <si>
    <t xml:space="preserve">Zamjena neispravnog spojnog kabela VGA/audio → VGA/audio - 3,6 m</t>
  </si>
  <si>
    <t xml:space="preserve">Zamjena neispravnog spojnog kabela VGA/audio → VGA/audio - 10,6 m</t>
  </si>
  <si>
    <t xml:space="preserve">Usluge demontaže neispravne sijalice stropne rasvjete uz pomoć skele</t>
  </si>
  <si>
    <t xml:space="preserve">Dobava i zamjena metal-halogene lampe 400 W u stropnoj svjetiljki</t>
  </si>
  <si>
    <t xml:space="preserve">Dobava i zamjena metal-halogene lampe 1000 W u stropnoj svjetiljki</t>
  </si>
  <si>
    <t xml:space="preserve">Dobava i zamjena prigušnice u fluorescentnoj armaturi</t>
  </si>
  <si>
    <t xml:space="preserve">Uređenje elektroinstalacije napajanja rasvjetne armature, dobava i zamjena izgorjelog kabela; l = 10 m</t>
  </si>
  <si>
    <t xml:space="preserve">izvod</t>
  </si>
  <si>
    <t xml:space="preserve">Usluga uređenja razvodne ploče rasvjete - izmjena neispravnog osigurača i uređenja ožičenja</t>
  </si>
  <si>
    <t xml:space="preserve">Usluga kontrole ispravnosti  rasvjete u dvorani</t>
  </si>
  <si>
    <t xml:space="preserve">sati</t>
  </si>
  <si>
    <t xml:space="preserve">Prespajanje strujnog kruga aparata ili neispravnog spoja </t>
  </si>
  <si>
    <t xml:space="preserve">Izrada spojeva uzemljenja aparata</t>
  </si>
  <si>
    <t xml:space="preserve">Izrada spojeva uzemljenja metalnih konstrukcija ili instalacija, ograda za izjednačenje potencijala</t>
  </si>
  <si>
    <t xml:space="preserve">Dobava i zamjena matične ploča za PLASMA 50"</t>
  </si>
  <si>
    <t xml:space="preserve">Dobava i zamjena matične ploča za PLASMA 42"</t>
  </si>
  <si>
    <t xml:space="preserve">Dobava i zamjena matična ploča za DC-300-ST</t>
  </si>
  <si>
    <t xml:space="preserve">Dobava i zamjena kartice 1 x ISDN-PRI - MM-710 (30 kanala)</t>
  </si>
  <si>
    <t xml:space="preserve">Dobava i zamjena kartice 1 x ISDN-BRI - MM-722 (2 x ISDN, 4 kanala)</t>
  </si>
  <si>
    <t xml:space="preserve">Dobava i zamjena analogne kartice sa 24 priključka MM-716 / sa  patch panelom/</t>
  </si>
  <si>
    <t xml:space="preserve">Dobava i zamjena neispravnog  ISDN GSM Gateway za dva mobilna operatera</t>
  </si>
  <si>
    <t xml:space="preserve">Demontaža neispravne armature panik rasvjete</t>
  </si>
  <si>
    <t xml:space="preserve">Dobava i ugradnja armature panik rasvjete 6 W; 1 h</t>
  </si>
  <si>
    <t xml:space="preserve">Dobava i ugradnja armature panik LED 1.8W autonomije 6h  </t>
  </si>
  <si>
    <t xml:space="preserve">Dobava i zamjena armature sa žaruljom za vlažne prostorije - IP &gt; 55; 230V; 40W</t>
  </si>
  <si>
    <t xml:space="preserve">Dobava i zamjena armature sa fluorescentnom cijevi za vlažne prostorije - IP &gt; 55; 230V; 1 x 40 W</t>
  </si>
  <si>
    <t xml:space="preserve">Dobava i zamjena armature sa fluorescentnom cijevi za vlažne prostorije - IP &gt; 55; 230V; 2 x 40 W</t>
  </si>
  <si>
    <t xml:space="preserve">Dobava i ugradnja zaštitne rešetke stropne svjetiljke</t>
  </si>
  <si>
    <t xml:space="preserve">Dobava i zamjena prigušnice 36 W</t>
  </si>
  <si>
    <t xml:space="preserve">Dobava i zamjena startera SF2</t>
  </si>
  <si>
    <t xml:space="preserve">Dobava i zamjena grla za fluorescentnu cijev</t>
  </si>
  <si>
    <t xml:space="preserve">Dobava i zamjena fuorescentne cijevi 36 W</t>
  </si>
  <si>
    <t xml:space="preserve">Dobava i zamjena fluorescentne cijevi 18W</t>
  </si>
  <si>
    <t xml:space="preserve">Dobava i zamjena komunikacijskog ormara 27 U;
600 x 600 x 1300 mm sa prednjim staklenim vratima</t>
  </si>
  <si>
    <t xml:space="preserve">Dobava i zamjena komunikacijskog ormara 45 U
600 x 600 x 2105 mm sa prednjim staklenim vratima</t>
  </si>
  <si>
    <t xml:space="preserve">Dobava i postavljanje police 400 mm / 19"</t>
  </si>
  <si>
    <t xml:space="preserve">Dobava i postavljanje patch panela 24 P Cat 5e"</t>
  </si>
  <si>
    <t xml:space="preserve">Dobava i postavljanje optičkog razdjelnika OR12-08 s priključnom kasetom i optičkim priključnim kabelom </t>
  </si>
  <si>
    <t xml:space="preserve">Dobava i postavljanje napojnog razdjelnika
6 x 230 V / 19"</t>
  </si>
  <si>
    <t xml:space="preserve">Varenje zaključnog optičkog kabela sa spajanjem na optički razdjelnik</t>
  </si>
  <si>
    <t xml:space="preserve">Mjerenje optičkog kabela, ispis rezultata i izrada dokumentacije na CD mediju</t>
  </si>
  <si>
    <t xml:space="preserve">Dobava i postavljanje prespojnog twin optičog kabela</t>
  </si>
  <si>
    <t xml:space="preserve">Spajanje UTP kabela na IDC konektore</t>
  </si>
  <si>
    <t xml:space="preserve">Mjerenje UTP kabela s ispisom mjernih rezultata i izrada CD medija</t>
  </si>
  <si>
    <t xml:space="preserve">Dobava i zamjena data utičnica 2 x RJ-45 Cat 5e</t>
  </si>
  <si>
    <t xml:space="preserve">Dobava i zamjena telefonskih utičnica CAT 3e</t>
  </si>
  <si>
    <t xml:space="preserve">Dobava i zamjena neispravnog sistemskog telefona sa LCD A-9640-2 xGb port</t>
  </si>
  <si>
    <t xml:space="preserve">Dobava i zamjena neispravnog analognog telefona sa LCD display-om</t>
  </si>
  <si>
    <t xml:space="preserve">Dobava i zamjena neispravnog IP telefona sa LCD display-om i programiranjem A9630 2 x Gb port</t>
  </si>
  <si>
    <t xml:space="preserve">Dobava i zamjena neispravnog telefax uređaja sa LCD display-om</t>
  </si>
  <si>
    <t xml:space="preserve">Instalacija aplikativnog SW, programiranje telefonske centrale, testiranje, predaja korisniku</t>
  </si>
  <si>
    <t xml:space="preserve">Dobava i zamjena neispravnog LAN  management preklopnika 12 P - 10/100/1000 L2</t>
  </si>
  <si>
    <t xml:space="preserve">Dobava i zamjena neispravnog IP telefon A 1608 - crni</t>
  </si>
  <si>
    <t xml:space="preserve">Dobava i zamjena neispravnog IP telefon A-1616 - crni</t>
  </si>
  <si>
    <t xml:space="preserve">Dobava i zamjena neispravnog IP telefon A-9620 - sivi</t>
  </si>
  <si>
    <t xml:space="preserve">Dobava i zamjena neispravnog IP telefon A-9630  2xLAN port- sivi</t>
  </si>
  <si>
    <t xml:space="preserve">Dobava i zamjena neispravnog ethernet komunikacijski preklopnik za 6 komutiranih ulaza 1000 Base  SX, puni dupleks, SC MM, L2</t>
  </si>
  <si>
    <t xml:space="preserve">Dobava i zamjena neispravnog ethernet komunikacijski preklopnik za 24 komutiranih ulaza 10/100 Base  TX, puni dupleks, RJ 45, L2</t>
  </si>
  <si>
    <t xml:space="preserve">Dobava i zamjena OG prekidača 10 A; 250 V</t>
  </si>
  <si>
    <t xml:space="preserve">Dobava i zamjena obične sijalice - razne snage</t>
  </si>
  <si>
    <t xml:space="preserve">Zamjena kompletne armature sa fluo cijevima 4x14 W; sjajni raster</t>
  </si>
  <si>
    <t xml:space="preserve">Dobava i zamjena neispravne  prigušnice 400 W; 230 V</t>
  </si>
  <si>
    <t xml:space="preserve">Dobava i zamjena neispravne  VT natrijeve sijalice 150 W; 230 V</t>
  </si>
  <si>
    <t xml:space="preserve">Dobava i zamjena neispravne živine sijalice 500 W; 230 V</t>
  </si>
  <si>
    <t xml:space="preserve">Dobava i zamjena neispravne  VTF sijalice 125 W</t>
  </si>
  <si>
    <t xml:space="preserve">Uređenje elektroinstalacije za napajanje rasvjetnih armatura, izmjena izgorjelih kabela; l = 10 m</t>
  </si>
  <si>
    <t xml:space="preserve">Dobava i zamjena neispravnog audio PC servera</t>
  </si>
  <si>
    <t xml:space="preserve">Dobava i zamjena neispravnog modula za SONOS ZP 80</t>
  </si>
  <si>
    <t xml:space="preserve">Dobava i zamjena neispravnog daljinskog upravljača za SONOS ZP 80</t>
  </si>
  <si>
    <t xml:space="preserve">Dobava i zamjena neispravnog besprekidnog napajanja UPS 1000 VA; 19"</t>
  </si>
  <si>
    <t xml:space="preserve">Dobava i zamjena neispravne matične ploče za interfonsku centralu EIT 1050; 19"</t>
  </si>
  <si>
    <t xml:space="preserve">Dobava i zamjena neispravnog interfonskog aparata kao EIA 1001</t>
  </si>
  <si>
    <t xml:space="preserve">Dobava i zamjena neispravne naglavne MTK</t>
  </si>
  <si>
    <t xml:space="preserve"> Zamjena elektromotora zidnog fena model V.Ariel Hair</t>
  </si>
  <si>
    <t xml:space="preserve">Zamjena četkica elektromotora zidnog fena model V.Ariel Hair</t>
  </si>
  <si>
    <t xml:space="preserve">Zamjena grijača u zidnom fenu model V.Ariel Hair</t>
  </si>
  <si>
    <t xml:space="preserve">Zamjena termičkog osigurača zidnog fena model V.Ariel Hair</t>
  </si>
  <si>
    <t xml:space="preserve">Usluga popravka rasvjete boćališta, zamjena sijalice u rasvjetnoj armaturi</t>
  </si>
  <si>
    <t xml:space="preserve">Usluge popravka rasvjetnih tijela na stupovima teniskog terena (grlo, zaštitno staklo)</t>
  </si>
  <si>
    <t xml:space="preserve">Dobava i zamjena sijalica HQI 400 na stupovima rasvjete uz pomoć autokošare</t>
  </si>
  <si>
    <t xml:space="preserve">Dobava i polaganje kabela u pripremljeni kanal za napajanje rasvjetnih stupova sa izradom spojeva</t>
  </si>
  <si>
    <t xml:space="preserve">m'</t>
  </si>
  <si>
    <t xml:space="preserve">Dobava i polaganje pocinčane trake u pripremljeni kanal za uzemljenje rasvjetnih stupova sa izradom spojeva</t>
  </si>
  <si>
    <t xml:space="preserve">Dobava i zamjena neispravnog propaljivača 400 W</t>
  </si>
  <si>
    <t xml:space="preserve">Dobava i zamjena neispravneog sklopnika KNL 30-00</t>
  </si>
  <si>
    <t xml:space="preserve">Dobava i zamjena neispravnog propaljivača 1000 W</t>
  </si>
  <si>
    <t xml:space="preserve">Dobava i zamjena neispravne prigušnica 1000 W</t>
  </si>
  <si>
    <t xml:space="preserve">Dobava i zamjena neispravne prigušnice 2000 W</t>
  </si>
  <si>
    <t xml:space="preserve">Dobava i prešanje tuljka  35 mm² </t>
  </si>
  <si>
    <t xml:space="preserve">Zamjena žarulja tip HQI-T 2000 W </t>
  </si>
  <si>
    <t xml:space="preserve">Zamjena sklopnika AD 100-C 100 A</t>
  </si>
  <si>
    <t xml:space="preserve">Zamjena rastalnog osigurača NVO-00 63 A</t>
  </si>
  <si>
    <t xml:space="preserve">Zamjena grebenaste preklopke 4G10-90 U</t>
  </si>
  <si>
    <t xml:space="preserve">Zamjena uvodnice PG  - razne dimenzije</t>
  </si>
  <si>
    <t xml:space="preserve">Krajnja ili odvojna pločica rednih stezaljki</t>
  </si>
  <si>
    <t xml:space="preserve">Zamjena redne stezaljke tip VS 4 mm² </t>
  </si>
  <si>
    <t xml:space="preserve">Zamjena stezaljke PRS 35 mm² </t>
  </si>
  <si>
    <t xml:space="preserve">Dobava i zamjena neispravne matične ploče mjerne centrale ETP1050; 19"</t>
  </si>
  <si>
    <t xml:space="preserve">Dobava i zamjena neispravne komunikacijskog modula EKM 1485 mjerenja temperature</t>
  </si>
  <si>
    <t xml:space="preserve">Dobava i zamjena neispravne temperaturne sonde MTP</t>
  </si>
  <si>
    <t xml:space="preserve">Dobava i zamjena neispravne zaštitne cijevi temperaturne sonde MTP</t>
  </si>
  <si>
    <t xml:space="preserve">Dobava i zamjena neispravne matične ploče zaslona prikaza temperature EDT1020</t>
  </si>
  <si>
    <t xml:space="preserve">Dobava i zamjena neispravne matična ploče zaslona prikaza temperature EDT2020</t>
  </si>
  <si>
    <t xml:space="preserve">Dobava i zamjena neispravne glavne sklopke 3-p; 40 A; isklopnik 230 V</t>
  </si>
  <si>
    <t xml:space="preserve">Dobava i zamjena neispravne kombiniracije automatski osiguač C 16 A + FID 0,03 A</t>
  </si>
  <si>
    <t xml:space="preserve">Dobava i zamjena neispravnog automatskog osigurača 1-p B 10 A</t>
  </si>
  <si>
    <t xml:space="preserve">kiom</t>
  </si>
  <si>
    <t xml:space="preserve">Dobava i zamjena neispravnog automatskog osigurača 1-p B 16 A</t>
  </si>
  <si>
    <t xml:space="preserve">Zamjena N i PE sabirnica u razvodnom, ormaru, te sav ostali materijal i pribor do pune pogonske gotovosti</t>
  </si>
  <si>
    <t xml:space="preserve">Ispitivanje ispravnosti rada razvodnog ormara</t>
  </si>
  <si>
    <t xml:space="preserve">Dobava, montaža i spajanje isključnog tipkala sa natpisnom pločicom</t>
  </si>
  <si>
    <t xml:space="preserve">Dobava, montaža i spajanje instalacijskog pribora 
n/ž, IP 55 - priključnica sa zaštitnim kontaktom
10(16) A; 250 V, sa poklopcem</t>
  </si>
  <si>
    <t xml:space="preserve">Dobava i montaža poklopaca razvodnih kutija 
(okrugle i kvadratne)</t>
  </si>
  <si>
    <t xml:space="preserve">Izrada instalacije izjednačenja potencijala i uzemljenja sa dobavom, ugradnjom i spajanjem sabirnice PS vodiča P-Y 10 mm²  u cijevi Ø 13,5 mm; P-Y 6 mm² u cijevi Ø 13,5 mm, te obujmica za uzemljenje i izvedbom vijčanih spojeva</t>
  </si>
  <si>
    <t xml:space="preserve">Dobava i postavljanje parapetnog plastičnog kanala s poklopcem 100x40 mm</t>
  </si>
  <si>
    <t xml:space="preserve">Dobava i postavljanje plastičnih kanalica 10 x 5 mm</t>
  </si>
  <si>
    <t xml:space="preserve">Dobava i ugradnja prekidača rasvjete sa kutijom</t>
  </si>
  <si>
    <t xml:space="preserve">Dobava i ugradnja N/Ž prekidača rasvjete za vlažne prostorije IP44; 230 V; 10 A</t>
  </si>
  <si>
    <t xml:space="preserve">Dobava i ugradnja N/Ž prekidača bojlera za vlažne prostorije IP44; 230 V; 16 A</t>
  </si>
  <si>
    <t xml:space="preserve">Dobava i ugradnja p/ž šuko utičnice 16 A; 250 V</t>
  </si>
  <si>
    <t xml:space="preserve">Dobava i ugradnja n/ž šuko utičnice za vlažne prostorije sa poklopcem; IP44  16 A; 250 V</t>
  </si>
  <si>
    <t xml:space="preserve">Dobava materijala, i ugradnja razvodne ploče sa 6 automatskih osigurača</t>
  </si>
  <si>
    <t xml:space="preserve">Dobava i polaganje energetskog kabela PP 00   5 x10 mm² u plastičnim kanalicama / cijevima, sa iskopom i zatrpavanjem rova</t>
  </si>
  <si>
    <t xml:space="preserve">Izrada i postava jednopolnih shema razvodnih ploča</t>
  </si>
  <si>
    <t xml:space="preserve">Kompletno ispitivanje električne instalacije sa izdavanjem ispitnih protokola</t>
  </si>
  <si>
    <t xml:space="preserve">Defektaža kvara semafora za prikaz vremena, temperature i poruka</t>
  </si>
  <si>
    <t xml:space="preserve">Dobava i zamjena neispravne matične ploče EMD 1025</t>
  </si>
  <si>
    <t xml:space="preserve">Dobava i zamjena neispravne matične ploče EMDS 1035</t>
  </si>
  <si>
    <t xml:space="preserve">Dobava i zamjena neispravnog modula upravljanja zaslona EMD 1029</t>
  </si>
  <si>
    <t xml:space="preserve">Dobava i zamjena napojnog modula sata za prikaz vremena, temperature i poruka</t>
  </si>
  <si>
    <t xml:space="preserve">Defektaža kvara na sportskom  semaforu</t>
  </si>
  <si>
    <t xml:space="preserve">Dobava i zamjena neispravnih segmenata semafora na boćariji (demontaža i skela nisu uključeni)</t>
  </si>
  <si>
    <t xml:space="preserve">Demontaža (montaža) uz pomoć skele /h=6 m/ zvučnika razglasa, te prijevoz u servisnu radionicu</t>
  </si>
  <si>
    <t xml:space="preserve">Čišćenje zvučnika (membrana, kućište) u radionici </t>
  </si>
  <si>
    <t xml:space="preserve">Zamjena oštećenih dijelova zvučnika</t>
  </si>
  <si>
    <t xml:space="preserve">Demontaža (montaža) uz pomoć skele /h=6 m/ sportskog semafora, te prijevoz u servisnu radionicu</t>
  </si>
  <si>
    <t xml:space="preserve">Dovoz opreme, montaža uz pomoć skele, spajanje, puštanje u pogon, testiranje i predaja korisniku popravljenog semafora na boćalištu</t>
  </si>
  <si>
    <t xml:space="preserve">Usluga popravka relejne pločice PL4 za upravljanje radom 3-F elektromotora 0.5 kW; 380 V automatike kuglane</t>
  </si>
  <si>
    <t xml:space="preserve">Demontaža neispravnih elektromotora elevatora kuglane, te odvoz  na popravak u servis</t>
  </si>
  <si>
    <t xml:space="preserve">Usluga servisa elektromotora/premotavanje el.motora,
ispitivanje, centriranje, montaža na objektu kuglane</t>
  </si>
  <si>
    <t xml:space="preserve">Ugradnja elektromotora na objektu kuglane, montažni materijal, ispitivanje sa puštanjem u rad</t>
  </si>
  <si>
    <t xml:space="preserve">Usluge popravka termičke zaštite elektromotora automatike kuglane</t>
  </si>
  <si>
    <t xml:space="preserve">Dobava i zamjena oštećene oznaka staza (brojeva)</t>
  </si>
  <si>
    <t xml:space="preserve">Popravka sportskog semafora kuglane - ugradnja elektronske ploče prikaza rezultata u semafor</t>
  </si>
  <si>
    <t xml:space="preserve">Izmjena el.ploče i relejnog polja za kontrolu prijestupa i
kontrolu udara kugle u bočne stranice staze, ugradnja
modula  u zaštitnu kutiju na kuglani</t>
  </si>
  <si>
    <t xml:space="preserve">Dobava i polaganje energetskog kabela za polaganje u zemlju za napajanje rampi PPO - J  3 x 2,5 mm²</t>
  </si>
  <si>
    <t xml:space="preserve">Dobava i polaganje podzemne cijevi DWP-50 za polaganje kabela za napajanje i kabela za komunikaciju </t>
  </si>
  <si>
    <t xml:space="preserve">Dobava i ugradnja razvodnog ormara 600x450 IP66 sa temeljnom pločom i ozičenjem unutar ormara </t>
  </si>
  <si>
    <t xml:space="preserve">Redne stezaljke 0,5 - 4 mm2; boja: BEŽ</t>
  </si>
  <si>
    <t xml:space="preserve">Završna pločica za redne stezaljke 0,5 - 4 mm²</t>
  </si>
  <si>
    <t xml:space="preserve">Paralelni kratkospojnik za 2 stezaljke - kompletan</t>
  </si>
  <si>
    <t xml:space="preserve">Krajnji držač za DIN nosač sa vijkom</t>
  </si>
  <si>
    <t xml:space="preserve">Nosač sa sabirnicom za priključak N i PE</t>
  </si>
  <si>
    <t xml:space="preserve">Montažni nosač - ravni - visine 30 mm za postavljanje DIN šine; sa vijcima</t>
  </si>
  <si>
    <t xml:space="preserve">Montažni nosač s otvorima - DIN šina - kromiran; 2 m</t>
  </si>
  <si>
    <t xml:space="preserve">Krajnji nosač zaštitnih pokrova</t>
  </si>
  <si>
    <t xml:space="preserve">Kutni profil 1000 x 64 x 39</t>
  </si>
  <si>
    <t xml:space="preserve">Plosnati profil 1000 x 80 x 8,5</t>
  </si>
  <si>
    <t xml:space="preserve">Slijepa traka, glatka 1000 x 50 x 8</t>
  </si>
  <si>
    <t xml:space="preserve">3 - polne viličaste sabirnice - 16 mm²</t>
  </si>
  <si>
    <t xml:space="preserve">3-F industrijska nadgradna utičnica 32 A
400 V, 3P+N+PE, zaštita IP 67</t>
  </si>
  <si>
    <t xml:space="preserve">1-F šuko utičnica 250 V, 2P+E, 16 A, ugradnja na DIN šinu</t>
  </si>
  <si>
    <t xml:space="preserve">Natpisne pločice (samoljepive) raznih dimenziija sa tekstovima prema nacrtu RO</t>
  </si>
  <si>
    <t xml:space="preserve">Dobava i ugradnja nadžbuknog razvodonog ormara 24 modula </t>
  </si>
  <si>
    <t xml:space="preserve">Dobava i ugradnja automatskog osigurača jednopolnog od 6,10,16 A</t>
  </si>
  <si>
    <t xml:space="preserve">Dobava i ugradnja FID zaštitne sklopke NFI 40/0,3</t>
  </si>
  <si>
    <t xml:space="preserve">Dobava i ugradnja FID zaštitne sklopke NFI 2 16/0,03</t>
  </si>
  <si>
    <t xml:space="preserve">Dobava i ugradnja napojnog kabela za rasvijetu PGP 3x1,5 mm</t>
  </si>
  <si>
    <t xml:space="preserve">Dobava i ugradnja napojnog kabela za šuko utičnice PGP 3x2,5 mm</t>
  </si>
  <si>
    <t xml:space="preserve">Dobava i ugradnja samogasive rebraste cijevi CSS 20 </t>
  </si>
  <si>
    <t xml:space="preserve">Dobava i ugradnja samogasive rebraste cijevi CSS 25  </t>
  </si>
  <si>
    <t xml:space="preserve">Dobava i ugradnja nadžbukne kutije 80x80x40mm za izradu spojeva rasvijete i snage</t>
  </si>
  <si>
    <t xml:space="preserve">Dobava i ugradnja samoudarnih tipli fi 6mm </t>
  </si>
  <si>
    <t xml:space="preserve">Dobava i ugradnja podžbukne kutije VIMAR U70006</t>
  </si>
  <si>
    <t xml:space="preserve">Dobav i ugradnja perforirane trake za pričvršćivanje kabela ispod knaufa (50m)</t>
  </si>
  <si>
    <t xml:space="preserve">Dobava i ugradnja UTP kabela CAT5.E</t>
  </si>
  <si>
    <t xml:space="preserve">Dobava i ugradnja kabela za napajanje led traka za osvijetljenje polica </t>
  </si>
  <si>
    <t xml:space="preserve">Dobava i ugradnja poklopaca za kutiju fi 60 mm</t>
  </si>
  <si>
    <t xml:space="preserve">Dobava i ugradnja poklopaca za kutiju fi 78 mm</t>
  </si>
  <si>
    <t xml:space="preserve">Dobava i ugradnja P/F kabela 6mm2 </t>
  </si>
  <si>
    <t xml:space="preserve">Dobava i ugradnja WAGO klema 3x2.5mm </t>
  </si>
  <si>
    <t xml:space="preserve">Dobava i ugradnja sljepog modula TEM </t>
  </si>
  <si>
    <t xml:space="preserve">Dobava i ugradnja modularnog izmjeničnog prekidača </t>
  </si>
  <si>
    <t xml:space="preserve">Dobava i ugradnja nosača 7 modula </t>
  </si>
  <si>
    <t xml:space="preserve">Dobava i ugradnja okvir 7 modula </t>
  </si>
  <si>
    <t xml:space="preserve">Dobava i ugradnja napojnog kabela za reflektore    4x16 mm2 sa montažnim priborom (sajla,španeri,natezači,obujmice)</t>
  </si>
  <si>
    <t xml:space="preserve">Dobava i ugradnja napojnog kabela za reflektore  4x10 mm2 sa montažnim priborom (sajla,španeri,natezači,obujmice)</t>
  </si>
  <si>
    <t xml:space="preserve">Dobava i ugradnja napojnog kabela za reflektore FG70R   5x10 mm2,sa montažnim priborom (sajla,španeri,natezači,obujmice)</t>
  </si>
  <si>
    <t xml:space="preserve">Dobavai i ugradnja zidnog ormar, metalnog , IP66, 600x600x210 (VxŠxD) kompletno opremljenog i ožičenog</t>
  </si>
  <si>
    <t xml:space="preserve">Dobava i ugradnja trofaznog kontrolnog brojila kao  WS 0030</t>
  </si>
  <si>
    <t xml:space="preserve">Dobava i ugradnja BMDE Mini Converter - Optical Fiber (CONVMOF) </t>
  </si>
  <si>
    <t xml:space="preserve">Dobava i ugradnja prespojnog optičkog kabela SM DX ST/PL/PL</t>
  </si>
  <si>
    <t xml:space="preserve">Dobava i ugradnja adaptera SM/SX </t>
  </si>
  <si>
    <t xml:space="preserve">Dobava i ugradnja centralni upravljački uređaj za menadžment Wi-Fi AP. Uključuje licencu za do 6 AP.</t>
  </si>
  <si>
    <t xml:space="preserve">Dobava i ugradnja Wi-Fi AP, 802.11n standard, dvostruki radio 2.4 GHz i 5 GHz, dva Ethernet porta, PoE ulaz i izlaz, stupanj zaštite IP-67</t>
  </si>
  <si>
    <t xml:space="preserve">Dobava i ugradnja mrežni preklopnik 24 port 10/100TX + 2×GE/SFP</t>
  </si>
  <si>
    <t xml:space="preserve">Dobava i ugradnja media konverter jedan par konvertera za Ethernet 10/100TX - 100FX SC Multimode</t>
  </si>
  <si>
    <t xml:space="preserve">Dobava i ugradnja UPS uređaj 1500 VA montaža u ormar rack 19" 2U</t>
  </si>
  <si>
    <t xml:space="preserve">Dobava i ugradnja nosivog stup za istočni ulaz na tribine za montažu Wi-Fi AP i zaštitne kutije</t>
  </si>
  <si>
    <t xml:space="preserve">Dobava i ugradnja zaštitne kutije za napajačku i mrežnu opremu stupanj zaštite IP66</t>
  </si>
  <si>
    <t xml:space="preserve">Dobava i ugradnja komunikacijski ormar 19" 15U</t>
  </si>
  <si>
    <t xml:space="preserve">Dobava i ugradnaja e nergetski kabel za napajanje semafora  4 x 70 mm²</t>
  </si>
  <si>
    <t xml:space="preserve">Dobava i ugradnja vodič P/F 35 mm² - žuto zeleni</t>
  </si>
  <si>
    <t xml:space="preserve">Dobava i ugradnja pocinčani kanal sa poklopcem dimenzija 50 x 30 mm; montaža kanala na zid</t>
  </si>
  <si>
    <t xml:space="preserve">Dobava i ugradnja pocinčanog kanala sa poklopcem dimenzija 100 x 60 mm i nosačima za montažu kanala na zid </t>
  </si>
  <si>
    <t xml:space="preserve">Dobava i ugradnja Al/Cu stezaljke za prešanje na kabelu  70 mm ²  </t>
  </si>
  <si>
    <t xml:space="preserve">Dobava i ugradnja Cu stezaljke za prešanje na vodiče  35 mm ² </t>
  </si>
  <si>
    <t xml:space="preserve">Dobava i ugradnja metalni ormar ormar, IP66, dim. 1000 x 600 x 250 mm ; sa punim vratima, montažnom pločom i nosačima za postavljanje na metalnu konstrukciju; vrata se zatvaraju bravom</t>
  </si>
  <si>
    <t xml:space="preserve">Dobava i ugradnja sklopnik tip KNL 110; svitak 230 V; 50 Hz</t>
  </si>
  <si>
    <t xml:space="preserve">Dobava i ugradnja energetskog kabel FG70R 5 x 25 mm²</t>
  </si>
  <si>
    <t xml:space="preserve">Dobava i ugradnja grebenaste preklopke 1-0-2, 10(16) A; 1-polna za ugradnju na DIN šinu </t>
  </si>
  <si>
    <t xml:space="preserve">Dobava i ugradnja 3-F industrijska nadgradna utičnica 32 A
400 V, 3P+N+PE, zaštita IP 67</t>
  </si>
  <si>
    <t xml:space="preserve">Dobava i ugradnja 3-F rastavljačka pruga veličine 2 (400 A) za ugradnju i spajanje na sabirnice u postojećem slobodnostojećem razvodnom ormariću proizvodnje WORK-ING</t>
  </si>
  <si>
    <t xml:space="preserve">Dobava i zamjena u GRO rastalnih osigurača NVO, veličina 2 (400 A) In = 315 A</t>
  </si>
  <si>
    <t xml:space="preserve">Dobava i ugradnja u  SRO rastalnih osigurača NVO, veličina 2 (400 A) In = 160 A</t>
  </si>
  <si>
    <t xml:space="preserve">Stopice za prešanje na vodič Cu 50 mm² kao KS-C-50/12 </t>
  </si>
  <si>
    <t xml:space="preserve">Dobava i uradnja industrijske vodotijesne ravna (10°) ugradna utičnica (F);IP 67; 3P+N+PE; 125 A; 400 V </t>
  </si>
  <si>
    <t xml:space="preserve">Dobava i ugradnja industrijske vodotijesna ravna (10°) ugradna utičnica (F);IP 67; 3P+N+PE; 32 A; 400 V </t>
  </si>
  <si>
    <t xml:space="preserve">Izolirani vodiči P/F 16 mm² - crni, plavi, Ž/Z</t>
  </si>
  <si>
    <t xml:space="preserve">Izolirani vodiči P/F 10 mm² - crni, plavi, Ž/Z</t>
  </si>
  <si>
    <t xml:space="preserve">Dobava i ugradnja toploskupljajuća cijev Ø 33/8 mm - crna</t>
  </si>
  <si>
    <t xml:space="preserve">Usluga servisa klima uređaja-vanjska jedinica-čiščenje filtera,ventilatora,dopuna plina,</t>
  </si>
  <si>
    <t xml:space="preserve">Usluga servisa klima uređaja-unutrašnja jedinica-čiščenje filtera,ventilatora,dopuna plina</t>
  </si>
  <si>
    <t xml:space="preserve">kplt</t>
  </si>
  <si>
    <t xml:space="preserve">Usluge servisa VRF klima uređaja-vanjska jedinica</t>
  </si>
  <si>
    <t xml:space="preserve">Usluge servisa VRF klima uređaja-unutrašnja jedinica</t>
  </si>
  <si>
    <t xml:space="preserve">Cijena mehanizacije i radne snage za radove koji nisu opisani u prethodnim stavkama:</t>
  </si>
  <si>
    <t xml:space="preserve">Korištenje autokošare za rad na visini do 10 m</t>
  </si>
  <si>
    <t xml:space="preserve">sat</t>
  </si>
  <si>
    <t xml:space="preserve">Korištenje autokošare za rad na visini do 15 m</t>
  </si>
  <si>
    <t xml:space="preserve">Rad KV radnika, montera i sl.</t>
  </si>
  <si>
    <t xml:space="preserve">Rad SSS radnika, tehničara i sl.</t>
  </si>
  <si>
    <t xml:space="preserve">Rad VS radnika, inženjer i sl.</t>
  </si>
  <si>
    <t xml:space="preserve">Rad VSS radnika, dipl. inženjer i sl.</t>
  </si>
  <si>
    <t xml:space="preserve">UKUPNO:</t>
  </si>
  <si>
    <t xml:space="preserve">kn</t>
  </si>
  <si>
    <t xml:space="preserve">P D V (25 %)</t>
  </si>
  <si>
    <t xml:space="preserve">SVE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n&quot;_-;\-* #,##0.00&quot; kn&quot;_-;_-* \-??&quot; kn&quot;_-;_-@_-"/>
    <numFmt numFmtId="166" formatCode="@"/>
    <numFmt numFmtId="167" formatCode="#,##0.00_ ;[RED]\-#,##0.00\ "/>
    <numFmt numFmtId="168" formatCode="#,##0"/>
    <numFmt numFmtId="169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2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73" colorId="64" zoomScale="120" zoomScaleNormal="120" zoomScalePageLayoutView="100" workbookViewId="0">
      <selection pane="topLeft" activeCell="B75" activeCellId="0" sqref="B75:H7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28"/>
    <col collapsed="false" customWidth="true" hidden="false" outlineLevel="0" max="9" min="9" style="0" width="7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0</v>
      </c>
      <c r="B2" s="2"/>
      <c r="C2" s="1"/>
      <c r="D2" s="3"/>
      <c r="E2" s="4"/>
      <c r="F2" s="4"/>
      <c r="G2" s="4"/>
      <c r="H2" s="4"/>
      <c r="I2" s="1"/>
    </row>
    <row r="3" customFormat="false" ht="20.25" hidden="false" customHeight="true" outlineLevel="0" collapsed="false">
      <c r="A3" s="1"/>
      <c r="B3" s="1"/>
      <c r="C3" s="1"/>
      <c r="D3" s="4"/>
      <c r="E3" s="4"/>
      <c r="F3" s="5"/>
      <c r="G3" s="6"/>
      <c r="H3" s="6"/>
      <c r="I3" s="6"/>
    </row>
    <row r="4" customFormat="false" ht="20.25" hidden="false" customHeight="true" outlineLevel="0" collapsed="false">
      <c r="A4" s="1"/>
      <c r="B4" s="1"/>
      <c r="C4" s="1"/>
      <c r="D4" s="1"/>
      <c r="E4" s="1"/>
      <c r="F4" s="5"/>
      <c r="G4" s="6"/>
      <c r="H4" s="6"/>
      <c r="I4" s="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8" hidden="false" customHeight="false" outlineLevel="0" collapsed="false">
      <c r="A7" s="9"/>
      <c r="B7" s="10" t="s">
        <v>1</v>
      </c>
      <c r="C7" s="10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11" t="s">
        <v>2</v>
      </c>
      <c r="C8" s="11"/>
      <c r="D8" s="11"/>
      <c r="E8" s="11"/>
      <c r="F8" s="11"/>
      <c r="G8" s="11"/>
      <c r="H8" s="8"/>
      <c r="I8" s="8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24" customFormat="false" ht="23.25" hidden="false" customHeight="false" outlineLevel="0" collapsed="false">
      <c r="B24" s="13" t="s">
        <v>3</v>
      </c>
      <c r="C24" s="13"/>
      <c r="D24" s="13"/>
      <c r="E24" s="13"/>
      <c r="F24" s="13"/>
      <c r="G24" s="13"/>
      <c r="H24" s="13"/>
    </row>
    <row r="25" customFormat="false" ht="18" hidden="false" customHeight="false" outlineLevel="0" collapsed="false">
      <c r="B25" s="14"/>
      <c r="C25" s="14"/>
      <c r="D25" s="14"/>
      <c r="E25" s="14"/>
      <c r="F25" s="14"/>
      <c r="G25" s="14"/>
      <c r="H25" s="14"/>
    </row>
    <row r="26" customFormat="false" ht="18" hidden="false" customHeight="false" outlineLevel="0" collapsed="false">
      <c r="B26" s="15" t="s">
        <v>4</v>
      </c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</row>
    <row r="28" customFormat="false" ht="18" hidden="false" customHeight="false" outlineLevel="0" collapsed="false">
      <c r="B28" s="15" t="s">
        <v>5</v>
      </c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</row>
    <row r="30" customFormat="false" ht="18" hidden="false" customHeight="false" outlineLevel="0" collapsed="false">
      <c r="B30" s="15" t="s">
        <v>6</v>
      </c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6"/>
    </row>
    <row r="32" customFormat="false" ht="18" hidden="false" customHeight="false" outlineLevel="0" collapsed="false">
      <c r="B32" s="15" t="s">
        <v>7</v>
      </c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  <c r="H34" s="8"/>
    </row>
    <row r="55" customFormat="false" ht="20.25" hidden="false" customHeight="false" outlineLevel="0" collapsed="false">
      <c r="B55" s="17" t="s">
        <v>8</v>
      </c>
      <c r="C55" s="17"/>
      <c r="D55" s="17"/>
      <c r="E55" s="17"/>
      <c r="F55" s="17"/>
      <c r="G55" s="17"/>
      <c r="H55" s="17"/>
    </row>
    <row r="56" customFormat="false" ht="18" hidden="false" customHeight="false" outlineLevel="0" collapsed="false">
      <c r="B56" s="18"/>
      <c r="C56" s="18"/>
      <c r="D56" s="18"/>
      <c r="E56" s="18"/>
      <c r="F56" s="18"/>
      <c r="G56" s="18"/>
      <c r="H56" s="18"/>
    </row>
    <row r="57" customFormat="false" ht="54" hidden="false" customHeight="true" outlineLevel="0" collapsed="false">
      <c r="B57" s="19" t="s">
        <v>9</v>
      </c>
      <c r="C57" s="19"/>
      <c r="D57" s="19"/>
      <c r="E57" s="19"/>
      <c r="F57" s="19"/>
      <c r="G57" s="19"/>
      <c r="H57" s="19"/>
    </row>
    <row r="58" customFormat="false" ht="25.5" hidden="false" customHeight="true" outlineLevel="0" collapsed="false">
      <c r="B58" s="19" t="s">
        <v>10</v>
      </c>
      <c r="C58" s="19"/>
      <c r="D58" s="19"/>
      <c r="E58" s="19"/>
      <c r="F58" s="19"/>
      <c r="G58" s="19"/>
      <c r="H58" s="19"/>
    </row>
    <row r="59" customFormat="false" ht="39" hidden="false" customHeight="true" outlineLevel="0" collapsed="false">
      <c r="B59" s="19" t="s">
        <v>11</v>
      </c>
      <c r="C59" s="19"/>
      <c r="D59" s="19"/>
      <c r="E59" s="19"/>
      <c r="F59" s="19"/>
      <c r="G59" s="19"/>
      <c r="H59" s="19"/>
    </row>
    <row r="60" customFormat="false" ht="27.75" hidden="false" customHeight="true" outlineLevel="0" collapsed="false">
      <c r="B60" s="19" t="s">
        <v>12</v>
      </c>
      <c r="C60" s="19"/>
      <c r="D60" s="19"/>
      <c r="E60" s="19"/>
      <c r="F60" s="19"/>
      <c r="G60" s="19"/>
      <c r="H60" s="19"/>
    </row>
    <row r="61" customFormat="false" ht="30.75" hidden="false" customHeight="true" outlineLevel="0" collapsed="false">
      <c r="B61" s="19" t="s">
        <v>13</v>
      </c>
      <c r="C61" s="19"/>
      <c r="D61" s="19"/>
      <c r="E61" s="19"/>
      <c r="F61" s="19"/>
      <c r="G61" s="19"/>
      <c r="H61" s="19"/>
    </row>
    <row r="62" customFormat="false" ht="12.75" hidden="false" customHeight="false" outlineLevel="0" collapsed="false">
      <c r="B62" s="20"/>
      <c r="C62" s="21"/>
      <c r="D62" s="21"/>
      <c r="E62" s="21"/>
      <c r="F62" s="21"/>
      <c r="G62" s="21"/>
      <c r="H62" s="21"/>
      <c r="I62" s="22"/>
    </row>
    <row r="63" customFormat="false" ht="15" hidden="false" customHeight="false" outlineLevel="0" collapsed="false">
      <c r="B63" s="23" t="s">
        <v>14</v>
      </c>
      <c r="C63" s="23"/>
      <c r="D63" s="23"/>
    </row>
    <row r="65" customFormat="false" ht="42.75" hidden="false" customHeight="true" outlineLevel="0" collapsed="false">
      <c r="A65" s="24" t="s">
        <v>15</v>
      </c>
      <c r="B65" s="25" t="s">
        <v>16</v>
      </c>
      <c r="C65" s="25"/>
      <c r="D65" s="25"/>
      <c r="E65" s="25"/>
      <c r="F65" s="25"/>
      <c r="G65" s="25"/>
      <c r="H65" s="25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</row>
    <row r="67" customFormat="false" ht="42.75" hidden="false" customHeight="true" outlineLevel="0" collapsed="false">
      <c r="A67" s="24" t="s">
        <v>17</v>
      </c>
      <c r="B67" s="25" t="s">
        <v>18</v>
      </c>
      <c r="C67" s="25"/>
      <c r="D67" s="25"/>
      <c r="E67" s="25"/>
      <c r="F67" s="25"/>
      <c r="G67" s="25"/>
      <c r="H67" s="25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</row>
    <row r="69" customFormat="false" ht="69" hidden="false" customHeight="true" outlineLevel="0" collapsed="false">
      <c r="A69" s="24" t="s">
        <v>19</v>
      </c>
      <c r="B69" s="25" t="s">
        <v>20</v>
      </c>
      <c r="C69" s="25"/>
      <c r="D69" s="25"/>
      <c r="E69" s="25"/>
      <c r="F69" s="25"/>
      <c r="G69" s="25"/>
      <c r="H69" s="25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</row>
    <row r="71" customFormat="false" ht="54.75" hidden="false" customHeight="true" outlineLevel="0" collapsed="false">
      <c r="A71" s="24" t="s">
        <v>21</v>
      </c>
      <c r="B71" s="25" t="s">
        <v>22</v>
      </c>
      <c r="C71" s="25"/>
      <c r="D71" s="25"/>
      <c r="E71" s="25"/>
      <c r="F71" s="25"/>
      <c r="G71" s="25"/>
      <c r="H71" s="25"/>
    </row>
    <row r="72" customFormat="false" ht="16.5" hidden="false" customHeight="true" outlineLevel="0" collapsed="false">
      <c r="B72" s="8"/>
      <c r="C72" s="8"/>
      <c r="D72" s="8"/>
      <c r="E72" s="8"/>
      <c r="F72" s="8"/>
      <c r="G72" s="8"/>
      <c r="H72" s="8"/>
    </row>
    <row r="73" customFormat="false" ht="42.75" hidden="false" customHeight="true" outlineLevel="0" collapsed="false">
      <c r="A73" s="27" t="s">
        <v>23</v>
      </c>
      <c r="B73" s="25" t="s">
        <v>24</v>
      </c>
      <c r="C73" s="25"/>
      <c r="D73" s="25"/>
      <c r="E73" s="25"/>
      <c r="F73" s="25"/>
      <c r="G73" s="25"/>
      <c r="H73" s="25"/>
      <c r="M73" s="28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  <c r="H74" s="8"/>
    </row>
    <row r="75" customFormat="false" ht="28.5" hidden="false" customHeight="true" outlineLevel="0" collapsed="false">
      <c r="A75" s="24" t="s">
        <v>25</v>
      </c>
      <c r="B75" s="25" t="s">
        <v>26</v>
      </c>
      <c r="C75" s="25"/>
      <c r="D75" s="25"/>
      <c r="E75" s="25"/>
      <c r="F75" s="25"/>
      <c r="G75" s="25"/>
      <c r="H75" s="25"/>
    </row>
  </sheetData>
  <mergeCells count="24">
    <mergeCell ref="B7:C7"/>
    <mergeCell ref="B8:G8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55:H55"/>
    <mergeCell ref="B57:H57"/>
    <mergeCell ref="B58:H58"/>
    <mergeCell ref="B59:H59"/>
    <mergeCell ref="B60:H60"/>
    <mergeCell ref="B61:H61"/>
    <mergeCell ref="B63:D63"/>
    <mergeCell ref="B65:H65"/>
    <mergeCell ref="B67:H67"/>
    <mergeCell ref="B69:H69"/>
    <mergeCell ref="B71:H71"/>
    <mergeCell ref="B73:H73"/>
    <mergeCell ref="B75:H75"/>
  </mergeCells>
  <printOptions headings="false" gridLines="false" gridLinesSet="true" horizontalCentered="false" verticalCentered="false"/>
  <pageMargins left="0.7" right="0.409722222222222" top="0.5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0"/>
  <sheetViews>
    <sheetView showFormulas="false" showGridLines="true" showRowColHeaders="true" showZeros="true" rightToLeft="false" tabSelected="true" showOutlineSymbols="true" defaultGridColor="true" view="pageBreakPreview" topLeftCell="A381" colorId="64" zoomScale="100" zoomScaleNormal="100" zoomScalePageLayoutView="100" workbookViewId="0">
      <selection pane="topLeft" activeCell="J774" activeCellId="0" sqref="J77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30" width="49.28"/>
    <col collapsed="false" customWidth="true" hidden="false" outlineLevel="0" max="3" min="3" style="31" width="6.56"/>
    <col collapsed="false" customWidth="true" hidden="false" outlineLevel="0" max="4" min="4" style="32" width="6.7"/>
    <col collapsed="false" customWidth="true" hidden="false" outlineLevel="0" max="5" min="5" style="32" width="2.99"/>
    <col collapsed="false" customWidth="true" hidden="false" outlineLevel="0" max="6" min="6" style="32" width="12.28"/>
    <col collapsed="false" customWidth="true" hidden="false" outlineLevel="0" max="7" min="7" style="32" width="11.99"/>
    <col collapsed="false" customWidth="false" hidden="false" outlineLevel="0" max="257" min="8" style="33" width="9.14"/>
  </cols>
  <sheetData>
    <row r="1" s="36" customFormat="true" ht="20.25" hidden="false" customHeight="true" outlineLevel="0" collapsed="false">
      <c r="A1" s="34"/>
      <c r="B1" s="16" t="s">
        <v>27</v>
      </c>
      <c r="C1" s="16"/>
      <c r="D1" s="16"/>
      <c r="E1" s="16"/>
      <c r="F1" s="16"/>
      <c r="G1" s="35"/>
    </row>
    <row r="2" s="36" customFormat="true" ht="10.5" hidden="false" customHeight="true" outlineLevel="0" collapsed="false">
      <c r="A2" s="34"/>
      <c r="B2" s="37"/>
      <c r="C2" s="37"/>
      <c r="D2" s="37"/>
      <c r="E2" s="37"/>
      <c r="F2" s="35"/>
      <c r="G2" s="35"/>
    </row>
    <row r="3" s="43" customFormat="true" ht="22.5" hidden="false" customHeight="false" outlineLevel="0" collapsed="false">
      <c r="A3" s="38" t="s">
        <v>28</v>
      </c>
      <c r="B3" s="39" t="s">
        <v>29</v>
      </c>
      <c r="C3" s="40" t="s">
        <v>30</v>
      </c>
      <c r="D3" s="41" t="s">
        <v>31</v>
      </c>
      <c r="E3" s="42"/>
      <c r="F3" s="41" t="s">
        <v>32</v>
      </c>
      <c r="G3" s="42" t="s">
        <v>33</v>
      </c>
    </row>
    <row r="4" s="43" customFormat="true" ht="25.5" hidden="false" customHeight="false" outlineLevel="0" collapsed="false">
      <c r="A4" s="44" t="n">
        <v>1</v>
      </c>
      <c r="B4" s="45" t="s">
        <v>34</v>
      </c>
      <c r="C4" s="46" t="s">
        <v>35</v>
      </c>
      <c r="D4" s="47" t="n">
        <v>1</v>
      </c>
      <c r="E4" s="47" t="s">
        <v>36</v>
      </c>
      <c r="F4" s="48"/>
      <c r="G4" s="49"/>
    </row>
    <row r="5" s="43" customFormat="true" ht="12.75" hidden="false" customHeight="false" outlineLevel="0" collapsed="false">
      <c r="A5" s="44"/>
      <c r="B5" s="45"/>
      <c r="C5" s="46"/>
      <c r="D5" s="47"/>
      <c r="E5" s="47"/>
      <c r="F5" s="48"/>
      <c r="G5" s="49"/>
    </row>
    <row r="6" s="43" customFormat="true" ht="25.5" hidden="false" customHeight="false" outlineLevel="0" collapsed="false">
      <c r="A6" s="44" t="n">
        <v>2</v>
      </c>
      <c r="B6" s="45" t="s">
        <v>37</v>
      </c>
      <c r="C6" s="46" t="s">
        <v>35</v>
      </c>
      <c r="D6" s="47" t="n">
        <v>1</v>
      </c>
      <c r="E6" s="47" t="s">
        <v>36</v>
      </c>
      <c r="F6" s="48"/>
      <c r="G6" s="49"/>
    </row>
    <row r="7" s="43" customFormat="true" ht="12.75" hidden="false" customHeight="false" outlineLevel="0" collapsed="false">
      <c r="A7" s="44"/>
      <c r="B7" s="45"/>
      <c r="C7" s="46"/>
      <c r="D7" s="47"/>
      <c r="E7" s="47"/>
      <c r="F7" s="48"/>
      <c r="G7" s="49"/>
    </row>
    <row r="8" s="43" customFormat="true" ht="25.5" hidden="false" customHeight="false" outlineLevel="0" collapsed="false">
      <c r="A8" s="44" t="n">
        <f aca="false">A6+1</f>
        <v>3</v>
      </c>
      <c r="B8" s="45" t="s">
        <v>38</v>
      </c>
      <c r="C8" s="46" t="s">
        <v>35</v>
      </c>
      <c r="D8" s="47" t="n">
        <v>1</v>
      </c>
      <c r="E8" s="47" t="s">
        <v>36</v>
      </c>
      <c r="F8" s="48"/>
      <c r="G8" s="49"/>
    </row>
    <row r="9" s="43" customFormat="true" ht="12.75" hidden="false" customHeight="false" outlineLevel="0" collapsed="false">
      <c r="A9" s="44"/>
      <c r="B9" s="45"/>
      <c r="C9" s="46"/>
      <c r="D9" s="47"/>
      <c r="E9" s="47"/>
      <c r="F9" s="48"/>
      <c r="G9" s="49"/>
    </row>
    <row r="10" s="43" customFormat="true" ht="28.5" hidden="false" customHeight="true" outlineLevel="0" collapsed="false">
      <c r="A10" s="44" t="n">
        <f aca="false">A8+1</f>
        <v>4</v>
      </c>
      <c r="B10" s="45" t="s">
        <v>39</v>
      </c>
      <c r="C10" s="46" t="s">
        <v>35</v>
      </c>
      <c r="D10" s="47" t="n">
        <v>1</v>
      </c>
      <c r="E10" s="47" t="s">
        <v>36</v>
      </c>
      <c r="F10" s="48"/>
      <c r="G10" s="49"/>
    </row>
    <row r="11" s="43" customFormat="true" ht="12.75" hidden="false" customHeight="false" outlineLevel="0" collapsed="false">
      <c r="A11" s="44"/>
      <c r="B11" s="45"/>
      <c r="C11" s="46"/>
      <c r="D11" s="47"/>
      <c r="E11" s="47"/>
      <c r="F11" s="48"/>
      <c r="G11" s="49"/>
    </row>
    <row r="12" s="43" customFormat="true" ht="25.5" hidden="false" customHeight="false" outlineLevel="0" collapsed="false">
      <c r="A12" s="44" t="n">
        <f aca="false">A10+1</f>
        <v>5</v>
      </c>
      <c r="B12" s="45" t="s">
        <v>40</v>
      </c>
      <c r="C12" s="46" t="s">
        <v>35</v>
      </c>
      <c r="D12" s="47" t="n">
        <v>1</v>
      </c>
      <c r="E12" s="47" t="s">
        <v>36</v>
      </c>
      <c r="F12" s="48"/>
      <c r="G12" s="49"/>
      <c r="H12" s="50"/>
    </row>
    <row r="13" s="43" customFormat="true" ht="12.75" hidden="false" customHeight="false" outlineLevel="0" collapsed="false">
      <c r="A13" s="44"/>
      <c r="B13" s="45"/>
      <c r="C13" s="46"/>
      <c r="D13" s="47"/>
      <c r="E13" s="47"/>
      <c r="F13" s="48"/>
      <c r="G13" s="49"/>
    </row>
    <row r="14" s="43" customFormat="true" ht="25.5" hidden="false" customHeight="false" outlineLevel="0" collapsed="false">
      <c r="A14" s="44" t="n">
        <f aca="false">A12+1</f>
        <v>6</v>
      </c>
      <c r="B14" s="45" t="s">
        <v>41</v>
      </c>
      <c r="C14" s="46" t="s">
        <v>35</v>
      </c>
      <c r="D14" s="47" t="n">
        <v>1</v>
      </c>
      <c r="E14" s="47" t="s">
        <v>36</v>
      </c>
      <c r="F14" s="48"/>
      <c r="G14" s="49"/>
    </row>
    <row r="15" s="43" customFormat="true" ht="12.75" hidden="false" customHeight="false" outlineLevel="0" collapsed="false">
      <c r="A15" s="44"/>
      <c r="B15" s="45"/>
      <c r="C15" s="46"/>
      <c r="D15" s="47"/>
      <c r="E15" s="47"/>
      <c r="F15" s="48"/>
      <c r="G15" s="49"/>
    </row>
    <row r="16" s="43" customFormat="true" ht="25.5" hidden="false" customHeight="false" outlineLevel="0" collapsed="false">
      <c r="A16" s="44" t="n">
        <f aca="false">A14+1</f>
        <v>7</v>
      </c>
      <c r="B16" s="45" t="s">
        <v>42</v>
      </c>
      <c r="C16" s="46" t="s">
        <v>35</v>
      </c>
      <c r="D16" s="47" t="n">
        <v>1</v>
      </c>
      <c r="E16" s="47" t="s">
        <v>36</v>
      </c>
      <c r="F16" s="48"/>
      <c r="G16" s="49"/>
    </row>
    <row r="17" s="43" customFormat="true" ht="12.75" hidden="false" customHeight="false" outlineLevel="0" collapsed="false">
      <c r="A17" s="44"/>
      <c r="B17" s="45"/>
      <c r="C17" s="46"/>
      <c r="D17" s="47"/>
      <c r="E17" s="47"/>
      <c r="F17" s="48"/>
      <c r="G17" s="49"/>
    </row>
    <row r="18" s="43" customFormat="true" ht="25.5" hidden="false" customHeight="false" outlineLevel="0" collapsed="false">
      <c r="A18" s="44" t="n">
        <f aca="false">A16+1</f>
        <v>8</v>
      </c>
      <c r="B18" s="45" t="s">
        <v>43</v>
      </c>
      <c r="C18" s="46" t="s">
        <v>35</v>
      </c>
      <c r="D18" s="47" t="n">
        <v>1</v>
      </c>
      <c r="E18" s="47" t="s">
        <v>36</v>
      </c>
      <c r="F18" s="48"/>
      <c r="G18" s="49"/>
    </row>
    <row r="19" s="43" customFormat="true" ht="12.75" hidden="false" customHeight="false" outlineLevel="0" collapsed="false">
      <c r="A19" s="44"/>
      <c r="B19" s="45"/>
      <c r="C19" s="46"/>
      <c r="D19" s="47"/>
      <c r="E19" s="47"/>
      <c r="F19" s="48"/>
      <c r="G19" s="49"/>
    </row>
    <row r="20" s="43" customFormat="true" ht="25.5" hidden="false" customHeight="false" outlineLevel="0" collapsed="false">
      <c r="A20" s="44" t="n">
        <f aca="false">A18+1</f>
        <v>9</v>
      </c>
      <c r="B20" s="45" t="s">
        <v>44</v>
      </c>
      <c r="C20" s="46" t="s">
        <v>35</v>
      </c>
      <c r="D20" s="47" t="n">
        <v>1</v>
      </c>
      <c r="E20" s="47" t="s">
        <v>36</v>
      </c>
      <c r="F20" s="48"/>
      <c r="G20" s="49"/>
    </row>
    <row r="21" s="43" customFormat="true" ht="12.75" hidden="false" customHeight="false" outlineLevel="0" collapsed="false">
      <c r="A21" s="44"/>
      <c r="B21" s="45"/>
      <c r="C21" s="46"/>
      <c r="D21" s="47"/>
      <c r="E21" s="47"/>
      <c r="F21" s="48"/>
      <c r="G21" s="49"/>
    </row>
    <row r="22" s="43" customFormat="true" ht="18" hidden="false" customHeight="true" outlineLevel="0" collapsed="false">
      <c r="A22" s="44" t="n">
        <f aca="false">A20+1</f>
        <v>10</v>
      </c>
      <c r="B22" s="45" t="s">
        <v>45</v>
      </c>
      <c r="C22" s="46" t="s">
        <v>35</v>
      </c>
      <c r="D22" s="47" t="n">
        <v>1</v>
      </c>
      <c r="E22" s="47" t="s">
        <v>36</v>
      </c>
      <c r="F22" s="48"/>
      <c r="G22" s="49"/>
    </row>
    <row r="23" s="43" customFormat="true" ht="12.75" hidden="false" customHeight="false" outlineLevel="0" collapsed="false">
      <c r="A23" s="44"/>
      <c r="B23" s="45"/>
      <c r="C23" s="46"/>
      <c r="D23" s="47"/>
      <c r="E23" s="47"/>
      <c r="F23" s="48"/>
      <c r="G23" s="49"/>
    </row>
    <row r="24" s="43" customFormat="true" ht="25.5" hidden="false" customHeight="false" outlineLevel="0" collapsed="false">
      <c r="A24" s="44" t="n">
        <f aca="false">A22+1</f>
        <v>11</v>
      </c>
      <c r="B24" s="45" t="s">
        <v>46</v>
      </c>
      <c r="C24" s="46" t="s">
        <v>47</v>
      </c>
      <c r="D24" s="47" t="n">
        <v>10</v>
      </c>
      <c r="E24" s="47" t="s">
        <v>36</v>
      </c>
      <c r="F24" s="48"/>
      <c r="G24" s="49"/>
      <c r="H24" s="50"/>
    </row>
    <row r="25" s="43" customFormat="true" ht="12.75" hidden="false" customHeight="false" outlineLevel="0" collapsed="false">
      <c r="A25" s="44"/>
      <c r="B25" s="45"/>
      <c r="C25" s="46"/>
      <c r="D25" s="47"/>
      <c r="E25" s="47"/>
      <c r="F25" s="48"/>
      <c r="G25" s="49"/>
    </row>
    <row r="26" s="43" customFormat="true" ht="25.5" hidden="false" customHeight="false" outlineLevel="0" collapsed="false">
      <c r="A26" s="44" t="n">
        <f aca="false">A24+1</f>
        <v>12</v>
      </c>
      <c r="B26" s="45" t="s">
        <v>48</v>
      </c>
      <c r="C26" s="46" t="s">
        <v>35</v>
      </c>
      <c r="D26" s="47" t="n">
        <v>1</v>
      </c>
      <c r="E26" s="47" t="s">
        <v>36</v>
      </c>
      <c r="F26" s="48"/>
      <c r="G26" s="49"/>
      <c r="H26" s="50"/>
    </row>
    <row r="27" s="43" customFormat="true" ht="12.75" hidden="false" customHeight="false" outlineLevel="0" collapsed="false">
      <c r="A27" s="44"/>
      <c r="B27" s="45"/>
      <c r="C27" s="46"/>
      <c r="D27" s="47"/>
      <c r="E27" s="47"/>
      <c r="F27" s="48"/>
      <c r="G27" s="49"/>
    </row>
    <row r="28" s="43" customFormat="true" ht="25.5" hidden="false" customHeight="false" outlineLevel="0" collapsed="false">
      <c r="A28" s="44" t="n">
        <f aca="false">A26+1</f>
        <v>13</v>
      </c>
      <c r="B28" s="45" t="s">
        <v>49</v>
      </c>
      <c r="C28" s="46" t="s">
        <v>35</v>
      </c>
      <c r="D28" s="47" t="n">
        <v>1</v>
      </c>
      <c r="E28" s="47" t="s">
        <v>36</v>
      </c>
      <c r="F28" s="48"/>
      <c r="G28" s="49"/>
    </row>
    <row r="29" s="43" customFormat="true" ht="12.75" hidden="false" customHeight="false" outlineLevel="0" collapsed="false">
      <c r="A29" s="44"/>
      <c r="B29" s="45"/>
      <c r="C29" s="46"/>
      <c r="D29" s="47"/>
      <c r="E29" s="47"/>
      <c r="F29" s="48"/>
      <c r="G29" s="49"/>
    </row>
    <row r="30" s="43" customFormat="true" ht="12.75" hidden="false" customHeight="false" outlineLevel="0" collapsed="false">
      <c r="A30" s="44" t="n">
        <f aca="false">A28+1</f>
        <v>14</v>
      </c>
      <c r="B30" s="45" t="s">
        <v>50</v>
      </c>
      <c r="C30" s="46" t="s">
        <v>35</v>
      </c>
      <c r="D30" s="47" t="n">
        <v>1</v>
      </c>
      <c r="E30" s="47" t="s">
        <v>36</v>
      </c>
      <c r="F30" s="48"/>
      <c r="G30" s="49"/>
    </row>
    <row r="31" s="43" customFormat="true" ht="12.75" hidden="false" customHeight="false" outlineLevel="0" collapsed="false">
      <c r="A31" s="44"/>
      <c r="B31" s="45"/>
      <c r="C31" s="46"/>
      <c r="D31" s="47"/>
      <c r="E31" s="47"/>
      <c r="F31" s="48"/>
      <c r="G31" s="49"/>
    </row>
    <row r="32" s="43" customFormat="true" ht="25.5" hidden="false" customHeight="false" outlineLevel="0" collapsed="false">
      <c r="A32" s="44" t="n">
        <f aca="false">A30+1</f>
        <v>15</v>
      </c>
      <c r="B32" s="45" t="s">
        <v>51</v>
      </c>
      <c r="C32" s="46" t="s">
        <v>35</v>
      </c>
      <c r="D32" s="47" t="n">
        <v>1</v>
      </c>
      <c r="E32" s="47" t="s">
        <v>36</v>
      </c>
      <c r="F32" s="48"/>
      <c r="G32" s="49"/>
    </row>
    <row r="33" s="43" customFormat="true" ht="12.75" hidden="false" customHeight="false" outlineLevel="0" collapsed="false">
      <c r="A33" s="44"/>
      <c r="B33" s="45"/>
      <c r="C33" s="46"/>
      <c r="D33" s="47"/>
      <c r="E33" s="47"/>
      <c r="F33" s="48"/>
      <c r="G33" s="49"/>
    </row>
    <row r="34" s="43" customFormat="true" ht="25.5" hidden="false" customHeight="false" outlineLevel="0" collapsed="false">
      <c r="A34" s="44" t="n">
        <f aca="false">A32+1</f>
        <v>16</v>
      </c>
      <c r="B34" s="45" t="s">
        <v>52</v>
      </c>
      <c r="C34" s="46" t="s">
        <v>35</v>
      </c>
      <c r="D34" s="47" t="n">
        <v>1</v>
      </c>
      <c r="E34" s="47" t="s">
        <v>36</v>
      </c>
      <c r="F34" s="48"/>
      <c r="G34" s="49"/>
      <c r="H34" s="50"/>
    </row>
    <row r="35" s="43" customFormat="true" ht="12.75" hidden="false" customHeight="false" outlineLevel="0" collapsed="false">
      <c r="A35" s="44"/>
      <c r="B35" s="45"/>
      <c r="C35" s="46"/>
      <c r="D35" s="47"/>
      <c r="E35" s="47"/>
      <c r="F35" s="48"/>
      <c r="G35" s="49"/>
    </row>
    <row r="36" s="43" customFormat="true" ht="25.5" hidden="false" customHeight="false" outlineLevel="0" collapsed="false">
      <c r="A36" s="44" t="n">
        <f aca="false">A34+1</f>
        <v>17</v>
      </c>
      <c r="B36" s="45" t="s">
        <v>53</v>
      </c>
      <c r="C36" s="46" t="s">
        <v>35</v>
      </c>
      <c r="D36" s="47" t="n">
        <v>1</v>
      </c>
      <c r="E36" s="47" t="s">
        <v>36</v>
      </c>
      <c r="F36" s="48"/>
      <c r="G36" s="49"/>
      <c r="H36" s="50"/>
    </row>
    <row r="37" s="43" customFormat="true" ht="12.75" hidden="false" customHeight="false" outlineLevel="0" collapsed="false">
      <c r="A37" s="44"/>
      <c r="B37" s="45"/>
      <c r="C37" s="46"/>
      <c r="D37" s="47"/>
      <c r="E37" s="47"/>
      <c r="F37" s="48"/>
      <c r="G37" s="49"/>
    </row>
    <row r="38" s="43" customFormat="true" ht="25.5" hidden="false" customHeight="false" outlineLevel="0" collapsed="false">
      <c r="A38" s="44" t="n">
        <f aca="false">A36+1</f>
        <v>18</v>
      </c>
      <c r="B38" s="45" t="s">
        <v>54</v>
      </c>
      <c r="C38" s="46" t="s">
        <v>35</v>
      </c>
      <c r="D38" s="47" t="n">
        <v>1</v>
      </c>
      <c r="E38" s="47" t="s">
        <v>36</v>
      </c>
      <c r="F38" s="48"/>
      <c r="G38" s="49"/>
    </row>
    <row r="39" s="43" customFormat="true" ht="12.75" hidden="false" customHeight="false" outlineLevel="0" collapsed="false">
      <c r="A39" s="44"/>
      <c r="B39" s="45"/>
      <c r="C39" s="46"/>
      <c r="D39" s="47"/>
      <c r="E39" s="47"/>
      <c r="F39" s="48"/>
      <c r="G39" s="49"/>
    </row>
    <row r="40" s="43" customFormat="true" ht="12.75" hidden="false" customHeight="false" outlineLevel="0" collapsed="false">
      <c r="A40" s="44" t="n">
        <f aca="false">A38+1</f>
        <v>19</v>
      </c>
      <c r="B40" s="45" t="s">
        <v>55</v>
      </c>
      <c r="C40" s="46" t="s">
        <v>35</v>
      </c>
      <c r="D40" s="47" t="n">
        <v>10</v>
      </c>
      <c r="E40" s="47" t="s">
        <v>36</v>
      </c>
      <c r="F40" s="48"/>
      <c r="G40" s="49"/>
    </row>
    <row r="41" s="43" customFormat="true" ht="12.75" hidden="false" customHeight="false" outlineLevel="0" collapsed="false">
      <c r="A41" s="44"/>
      <c r="B41" s="45"/>
      <c r="C41" s="46"/>
      <c r="D41" s="47"/>
      <c r="E41" s="47"/>
      <c r="F41" s="48"/>
      <c r="G41" s="49"/>
    </row>
    <row r="42" s="43" customFormat="true" ht="30" hidden="false" customHeight="true" outlineLevel="0" collapsed="false">
      <c r="A42" s="44" t="n">
        <f aca="false">A40+1</f>
        <v>20</v>
      </c>
      <c r="B42" s="45" t="s">
        <v>56</v>
      </c>
      <c r="C42" s="46" t="s">
        <v>35</v>
      </c>
      <c r="D42" s="47" t="n">
        <v>1</v>
      </c>
      <c r="E42" s="47" t="s">
        <v>36</v>
      </c>
      <c r="F42" s="48"/>
      <c r="G42" s="49"/>
      <c r="H42" s="50"/>
    </row>
    <row r="43" s="43" customFormat="true" ht="12.75" hidden="false" customHeight="false" outlineLevel="0" collapsed="false">
      <c r="A43" s="44"/>
      <c r="B43" s="45"/>
      <c r="C43" s="46"/>
      <c r="D43" s="47"/>
      <c r="E43" s="47"/>
      <c r="F43" s="48"/>
      <c r="G43" s="49"/>
    </row>
    <row r="44" s="43" customFormat="true" ht="25.5" hidden="false" customHeight="false" outlineLevel="0" collapsed="false">
      <c r="A44" s="44" t="n">
        <f aca="false">A42+1</f>
        <v>21</v>
      </c>
      <c r="B44" s="45" t="s">
        <v>57</v>
      </c>
      <c r="C44" s="46" t="s">
        <v>35</v>
      </c>
      <c r="D44" s="47" t="n">
        <v>1</v>
      </c>
      <c r="E44" s="47" t="s">
        <v>36</v>
      </c>
      <c r="F44" s="48"/>
      <c r="G44" s="49"/>
      <c r="H44" s="50"/>
    </row>
    <row r="45" s="43" customFormat="true" ht="12.75" hidden="false" customHeight="false" outlineLevel="0" collapsed="false">
      <c r="A45" s="44"/>
      <c r="B45" s="45"/>
      <c r="C45" s="46"/>
      <c r="D45" s="47"/>
      <c r="E45" s="47"/>
      <c r="F45" s="48"/>
      <c r="G45" s="49"/>
    </row>
    <row r="46" s="43" customFormat="true" ht="25.5" hidden="false" customHeight="false" outlineLevel="0" collapsed="false">
      <c r="A46" s="44" t="n">
        <f aca="false">A44+1</f>
        <v>22</v>
      </c>
      <c r="B46" s="45" t="s">
        <v>58</v>
      </c>
      <c r="C46" s="46" t="s">
        <v>35</v>
      </c>
      <c r="D46" s="47" t="n">
        <v>1</v>
      </c>
      <c r="E46" s="47" t="s">
        <v>36</v>
      </c>
      <c r="F46" s="48"/>
      <c r="G46" s="49"/>
      <c r="H46" s="50"/>
    </row>
    <row r="47" s="43" customFormat="true" ht="12.75" hidden="false" customHeight="false" outlineLevel="0" collapsed="false">
      <c r="A47" s="44"/>
      <c r="B47" s="45"/>
      <c r="C47" s="46"/>
      <c r="D47" s="47"/>
      <c r="E47" s="47"/>
      <c r="F47" s="48"/>
      <c r="G47" s="49"/>
    </row>
    <row r="48" s="43" customFormat="true" ht="30" hidden="false" customHeight="true" outlineLevel="0" collapsed="false">
      <c r="A48" s="44" t="n">
        <f aca="false">A46+1</f>
        <v>23</v>
      </c>
      <c r="B48" s="45" t="s">
        <v>59</v>
      </c>
      <c r="C48" s="46" t="s">
        <v>35</v>
      </c>
      <c r="D48" s="47" t="n">
        <v>1</v>
      </c>
      <c r="E48" s="47" t="s">
        <v>36</v>
      </c>
      <c r="F48" s="48"/>
      <c r="G48" s="49"/>
      <c r="H48" s="50"/>
    </row>
    <row r="49" s="43" customFormat="true" ht="15" hidden="false" customHeight="true" outlineLevel="0" collapsed="false">
      <c r="A49" s="44"/>
      <c r="B49" s="45"/>
      <c r="C49" s="46"/>
      <c r="D49" s="47"/>
      <c r="E49" s="47"/>
      <c r="F49" s="48"/>
      <c r="G49" s="49"/>
      <c r="H49" s="50"/>
    </row>
    <row r="50" s="43" customFormat="true" ht="40.5" hidden="false" customHeight="true" outlineLevel="0" collapsed="false">
      <c r="A50" s="44" t="n">
        <f aca="false">A48+1</f>
        <v>24</v>
      </c>
      <c r="B50" s="45" t="s">
        <v>60</v>
      </c>
      <c r="C50" s="46" t="s">
        <v>35</v>
      </c>
      <c r="D50" s="47" t="n">
        <v>1</v>
      </c>
      <c r="E50" s="47" t="s">
        <v>36</v>
      </c>
      <c r="F50" s="48"/>
      <c r="G50" s="49"/>
      <c r="H50" s="50"/>
    </row>
    <row r="51" s="43" customFormat="true" ht="15" hidden="false" customHeight="true" outlineLevel="0" collapsed="false">
      <c r="A51" s="44"/>
      <c r="B51" s="45"/>
      <c r="C51" s="46"/>
      <c r="D51" s="47"/>
      <c r="E51" s="47"/>
      <c r="F51" s="48"/>
      <c r="G51" s="49"/>
      <c r="H51" s="50"/>
    </row>
    <row r="52" s="43" customFormat="true" ht="30" hidden="false" customHeight="true" outlineLevel="0" collapsed="false">
      <c r="A52" s="44" t="n">
        <f aca="false">A50+1</f>
        <v>25</v>
      </c>
      <c r="B52" s="51" t="s">
        <v>61</v>
      </c>
      <c r="C52" s="46" t="s">
        <v>35</v>
      </c>
      <c r="D52" s="47" t="n">
        <v>1</v>
      </c>
      <c r="E52" s="47" t="s">
        <v>36</v>
      </c>
      <c r="F52" s="48"/>
      <c r="G52" s="49"/>
    </row>
    <row r="53" s="43" customFormat="true" ht="12.75" hidden="false" customHeight="false" outlineLevel="0" collapsed="false">
      <c r="A53" s="44"/>
      <c r="B53" s="45"/>
      <c r="C53" s="46"/>
      <c r="D53" s="47"/>
      <c r="E53" s="47"/>
      <c r="F53" s="48"/>
      <c r="G53" s="49"/>
    </row>
    <row r="54" s="43" customFormat="true" ht="25.5" hidden="false" customHeight="false" outlineLevel="0" collapsed="false">
      <c r="A54" s="44" t="n">
        <f aca="false">A52+1</f>
        <v>26</v>
      </c>
      <c r="B54" s="45" t="s">
        <v>62</v>
      </c>
      <c r="C54" s="46" t="s">
        <v>35</v>
      </c>
      <c r="D54" s="47" t="n">
        <v>1</v>
      </c>
      <c r="E54" s="47" t="s">
        <v>36</v>
      </c>
      <c r="F54" s="48"/>
      <c r="G54" s="49"/>
      <c r="H54" s="50"/>
    </row>
    <row r="55" s="43" customFormat="true" ht="12.75" hidden="false" customHeight="false" outlineLevel="0" collapsed="false">
      <c r="A55" s="44"/>
      <c r="B55" s="45"/>
      <c r="C55" s="46"/>
      <c r="D55" s="47"/>
      <c r="E55" s="47"/>
      <c r="F55" s="48"/>
      <c r="G55" s="49"/>
    </row>
    <row r="56" s="43" customFormat="true" ht="15" hidden="false" customHeight="false" outlineLevel="0" collapsed="false">
      <c r="A56" s="44" t="n">
        <f aca="false">A54+1</f>
        <v>27</v>
      </c>
      <c r="B56" s="45" t="s">
        <v>63</v>
      </c>
      <c r="C56" s="46" t="s">
        <v>64</v>
      </c>
      <c r="D56" s="47" t="n">
        <v>1</v>
      </c>
      <c r="E56" s="47" t="s">
        <v>36</v>
      </c>
      <c r="F56" s="48"/>
      <c r="G56" s="49"/>
      <c r="H56" s="50"/>
    </row>
    <row r="57" s="43" customFormat="true" ht="12.75" hidden="false" customHeight="false" outlineLevel="0" collapsed="false">
      <c r="A57" s="44"/>
      <c r="B57" s="45"/>
      <c r="C57" s="46"/>
      <c r="D57" s="47"/>
      <c r="E57" s="47"/>
      <c r="F57" s="48"/>
      <c r="G57" s="49"/>
    </row>
    <row r="58" s="43" customFormat="true" ht="15" hidden="false" customHeight="false" outlineLevel="0" collapsed="false">
      <c r="A58" s="44" t="n">
        <f aca="false">A56+1</f>
        <v>28</v>
      </c>
      <c r="B58" s="45" t="s">
        <v>65</v>
      </c>
      <c r="C58" s="46" t="s">
        <v>35</v>
      </c>
      <c r="D58" s="47" t="n">
        <v>1</v>
      </c>
      <c r="E58" s="47" t="s">
        <v>36</v>
      </c>
      <c r="F58" s="48"/>
      <c r="G58" s="49"/>
      <c r="H58" s="50"/>
    </row>
    <row r="59" s="43" customFormat="true" ht="12.75" hidden="false" customHeight="false" outlineLevel="0" collapsed="false">
      <c r="A59" s="44"/>
      <c r="B59" s="45"/>
      <c r="C59" s="46"/>
      <c r="D59" s="47"/>
      <c r="E59" s="47"/>
      <c r="F59" s="48"/>
      <c r="G59" s="49"/>
    </row>
    <row r="60" s="43" customFormat="true" ht="25.5" hidden="false" customHeight="false" outlineLevel="0" collapsed="false">
      <c r="A60" s="44" t="n">
        <f aca="false">A58+1</f>
        <v>29</v>
      </c>
      <c r="B60" s="45" t="s">
        <v>66</v>
      </c>
      <c r="C60" s="46" t="s">
        <v>35</v>
      </c>
      <c r="D60" s="47" t="n">
        <v>1</v>
      </c>
      <c r="E60" s="47" t="s">
        <v>36</v>
      </c>
      <c r="F60" s="48"/>
      <c r="G60" s="49"/>
      <c r="H60" s="50"/>
    </row>
    <row r="61" s="43" customFormat="true" ht="12.75" hidden="false" customHeight="false" outlineLevel="0" collapsed="false">
      <c r="A61" s="44"/>
      <c r="B61" s="52"/>
      <c r="C61" s="53"/>
      <c r="D61" s="53"/>
      <c r="E61" s="47"/>
      <c r="F61" s="53"/>
      <c r="G61" s="53"/>
    </row>
    <row r="62" s="43" customFormat="true" ht="25.5" hidden="false" customHeight="false" outlineLevel="0" collapsed="false">
      <c r="A62" s="44" t="n">
        <f aca="false">A60+1</f>
        <v>30</v>
      </c>
      <c r="B62" s="45" t="s">
        <v>67</v>
      </c>
      <c r="C62" s="46" t="s">
        <v>35</v>
      </c>
      <c r="D62" s="47" t="n">
        <v>1</v>
      </c>
      <c r="E62" s="47" t="s">
        <v>36</v>
      </c>
      <c r="F62" s="48"/>
      <c r="G62" s="49"/>
    </row>
    <row r="63" s="43" customFormat="true" ht="12.75" hidden="false" customHeight="false" outlineLevel="0" collapsed="false">
      <c r="A63" s="44"/>
      <c r="B63" s="54"/>
      <c r="C63" s="55"/>
      <c r="D63" s="56"/>
      <c r="E63" s="56"/>
      <c r="F63" s="48"/>
      <c r="G63" s="49"/>
    </row>
    <row r="64" s="43" customFormat="true" ht="25.5" hidden="false" customHeight="false" outlineLevel="0" collapsed="false">
      <c r="A64" s="44" t="n">
        <f aca="false">A62+1</f>
        <v>31</v>
      </c>
      <c r="B64" s="57" t="s">
        <v>68</v>
      </c>
      <c r="C64" s="55" t="s">
        <v>35</v>
      </c>
      <c r="D64" s="56" t="n">
        <v>1</v>
      </c>
      <c r="E64" s="47" t="s">
        <v>36</v>
      </c>
      <c r="F64" s="48"/>
      <c r="G64" s="49"/>
    </row>
    <row r="65" s="43" customFormat="true" ht="12.75" hidden="false" customHeight="false" outlineLevel="0" collapsed="false">
      <c r="A65" s="44"/>
      <c r="B65" s="54"/>
      <c r="C65" s="55"/>
      <c r="D65" s="56"/>
      <c r="E65" s="56"/>
      <c r="F65" s="48"/>
      <c r="G65" s="49"/>
    </row>
    <row r="66" s="43" customFormat="true" ht="25.5" hidden="false" customHeight="false" outlineLevel="0" collapsed="false">
      <c r="A66" s="44" t="n">
        <f aca="false">A64+1</f>
        <v>32</v>
      </c>
      <c r="B66" s="54" t="s">
        <v>69</v>
      </c>
      <c r="C66" s="55" t="s">
        <v>35</v>
      </c>
      <c r="D66" s="56" t="n">
        <v>1</v>
      </c>
      <c r="E66" s="47" t="s">
        <v>36</v>
      </c>
      <c r="F66" s="48"/>
      <c r="G66" s="49"/>
    </row>
    <row r="67" s="43" customFormat="true" ht="12.75" hidden="false" customHeight="false" outlineLevel="0" collapsed="false">
      <c r="A67" s="44"/>
      <c r="B67" s="54"/>
      <c r="C67" s="55"/>
      <c r="D67" s="56"/>
      <c r="E67" s="56"/>
      <c r="F67" s="48"/>
      <c r="G67" s="49"/>
    </row>
    <row r="68" s="43" customFormat="true" ht="25.5" hidden="false" customHeight="false" outlineLevel="0" collapsed="false">
      <c r="A68" s="44" t="n">
        <f aca="false">A66+1</f>
        <v>33</v>
      </c>
      <c r="B68" s="45" t="s">
        <v>70</v>
      </c>
      <c r="C68" s="46" t="s">
        <v>35</v>
      </c>
      <c r="D68" s="47" t="n">
        <v>1</v>
      </c>
      <c r="E68" s="47" t="s">
        <v>36</v>
      </c>
      <c r="F68" s="48"/>
      <c r="G68" s="49"/>
    </row>
    <row r="69" s="43" customFormat="true" ht="12.75" hidden="false" customHeight="false" outlineLevel="0" collapsed="false">
      <c r="A69" s="44"/>
      <c r="B69" s="45"/>
      <c r="C69" s="46"/>
      <c r="D69" s="47"/>
      <c r="E69" s="47"/>
      <c r="F69" s="48"/>
      <c r="G69" s="49"/>
    </row>
    <row r="70" s="43" customFormat="true" ht="25.5" hidden="false" customHeight="false" outlineLevel="0" collapsed="false">
      <c r="A70" s="44" t="n">
        <f aca="false">A68+1</f>
        <v>34</v>
      </c>
      <c r="B70" s="45" t="s">
        <v>71</v>
      </c>
      <c r="C70" s="46" t="s">
        <v>35</v>
      </c>
      <c r="D70" s="47" t="n">
        <v>1</v>
      </c>
      <c r="E70" s="47" t="s">
        <v>36</v>
      </c>
      <c r="F70" s="48"/>
      <c r="G70" s="49"/>
    </row>
    <row r="71" s="43" customFormat="true" ht="12.75" hidden="false" customHeight="false" outlineLevel="0" collapsed="false">
      <c r="A71" s="44"/>
      <c r="B71" s="45"/>
      <c r="C71" s="46"/>
      <c r="D71" s="47"/>
      <c r="E71" s="47"/>
      <c r="F71" s="48"/>
      <c r="G71" s="49"/>
    </row>
    <row r="72" s="43" customFormat="true" ht="25.5" hidden="false" customHeight="false" outlineLevel="0" collapsed="false">
      <c r="A72" s="44" t="n">
        <f aca="false">A70+1</f>
        <v>35</v>
      </c>
      <c r="B72" s="45" t="s">
        <v>72</v>
      </c>
      <c r="C72" s="46" t="s">
        <v>35</v>
      </c>
      <c r="D72" s="47" t="n">
        <v>1</v>
      </c>
      <c r="E72" s="47" t="s">
        <v>36</v>
      </c>
      <c r="F72" s="48"/>
      <c r="G72" s="49"/>
    </row>
    <row r="73" s="43" customFormat="true" ht="12.75" hidden="false" customHeight="false" outlineLevel="0" collapsed="false">
      <c r="A73" s="44"/>
      <c r="B73" s="45"/>
      <c r="C73" s="46"/>
      <c r="D73" s="47"/>
      <c r="E73" s="47"/>
      <c r="F73" s="48"/>
      <c r="G73" s="49"/>
    </row>
    <row r="74" s="43" customFormat="true" ht="25.5" hidden="false" customHeight="false" outlineLevel="0" collapsed="false">
      <c r="A74" s="44" t="n">
        <f aca="false">A72+1</f>
        <v>36</v>
      </c>
      <c r="B74" s="45" t="s">
        <v>73</v>
      </c>
      <c r="C74" s="46" t="s">
        <v>35</v>
      </c>
      <c r="D74" s="47" t="n">
        <v>1</v>
      </c>
      <c r="E74" s="47" t="s">
        <v>36</v>
      </c>
      <c r="F74" s="48"/>
      <c r="G74" s="49"/>
    </row>
    <row r="75" s="43" customFormat="true" ht="13.5" hidden="false" customHeight="true" outlineLevel="0" collapsed="false">
      <c r="A75" s="44"/>
      <c r="B75" s="45"/>
      <c r="C75" s="46"/>
      <c r="D75" s="47"/>
      <c r="E75" s="47"/>
      <c r="F75" s="48"/>
      <c r="G75" s="49"/>
    </row>
    <row r="76" s="43" customFormat="true" ht="25.5" hidden="false" customHeight="false" outlineLevel="0" collapsed="false">
      <c r="A76" s="44" t="n">
        <f aca="false">A74+1</f>
        <v>37</v>
      </c>
      <c r="B76" s="45" t="s">
        <v>74</v>
      </c>
      <c r="C76" s="46" t="s">
        <v>35</v>
      </c>
      <c r="D76" s="47" t="n">
        <v>1</v>
      </c>
      <c r="E76" s="47" t="s">
        <v>36</v>
      </c>
      <c r="F76" s="48"/>
      <c r="G76" s="49"/>
    </row>
    <row r="77" s="43" customFormat="true" ht="13.5" hidden="false" customHeight="true" outlineLevel="0" collapsed="false">
      <c r="A77" s="44"/>
      <c r="B77" s="45"/>
      <c r="C77" s="46"/>
      <c r="D77" s="47"/>
      <c r="E77" s="47"/>
      <c r="F77" s="48"/>
      <c r="G77" s="49"/>
    </row>
    <row r="78" s="43" customFormat="true" ht="25.5" hidden="false" customHeight="false" outlineLevel="0" collapsed="false">
      <c r="A78" s="44" t="n">
        <f aca="false">A76+1</f>
        <v>38</v>
      </c>
      <c r="B78" s="45" t="s">
        <v>75</v>
      </c>
      <c r="C78" s="46" t="s">
        <v>35</v>
      </c>
      <c r="D78" s="47" t="n">
        <v>1</v>
      </c>
      <c r="E78" s="47" t="s">
        <v>36</v>
      </c>
      <c r="F78" s="49"/>
      <c r="G78" s="49"/>
    </row>
    <row r="79" s="43" customFormat="true" ht="12.75" hidden="false" customHeight="false" outlineLevel="0" collapsed="false">
      <c r="A79" s="44"/>
      <c r="B79" s="52"/>
      <c r="C79" s="55"/>
      <c r="D79" s="47"/>
      <c r="E79" s="47"/>
      <c r="F79" s="49"/>
      <c r="G79" s="49"/>
    </row>
    <row r="80" s="43" customFormat="true" ht="25.5" hidden="false" customHeight="false" outlineLevel="0" collapsed="false">
      <c r="A80" s="44" t="n">
        <f aca="false">A78+1</f>
        <v>39</v>
      </c>
      <c r="B80" s="54" t="s">
        <v>76</v>
      </c>
      <c r="C80" s="46" t="s">
        <v>35</v>
      </c>
      <c r="D80" s="47" t="n">
        <v>1</v>
      </c>
      <c r="E80" s="47" t="s">
        <v>36</v>
      </c>
      <c r="F80" s="49"/>
      <c r="G80" s="49"/>
    </row>
    <row r="81" s="43" customFormat="true" ht="12.75" hidden="false" customHeight="false" outlineLevel="0" collapsed="false">
      <c r="A81" s="44"/>
      <c r="B81" s="54"/>
      <c r="C81" s="46"/>
      <c r="D81" s="47"/>
      <c r="E81" s="47"/>
      <c r="F81" s="49"/>
      <c r="G81" s="49"/>
    </row>
    <row r="82" s="43" customFormat="true" ht="25.5" hidden="false" customHeight="false" outlineLevel="0" collapsed="false">
      <c r="A82" s="44" t="n">
        <f aca="false">A80+1</f>
        <v>40</v>
      </c>
      <c r="B82" s="54" t="s">
        <v>77</v>
      </c>
      <c r="C82" s="46" t="s">
        <v>35</v>
      </c>
      <c r="D82" s="47" t="n">
        <v>1</v>
      </c>
      <c r="E82" s="47" t="s">
        <v>36</v>
      </c>
      <c r="F82" s="49"/>
      <c r="G82" s="49"/>
    </row>
    <row r="83" s="43" customFormat="true" ht="12.75" hidden="false" customHeight="false" outlineLevel="0" collapsed="false">
      <c r="A83" s="44"/>
      <c r="B83" s="54"/>
      <c r="C83" s="46"/>
      <c r="D83" s="47"/>
      <c r="E83" s="47"/>
      <c r="F83" s="49"/>
      <c r="G83" s="49"/>
    </row>
    <row r="84" s="43" customFormat="true" ht="25.5" hidden="false" customHeight="false" outlineLevel="0" collapsed="false">
      <c r="A84" s="44" t="n">
        <f aca="false">A82+1</f>
        <v>41</v>
      </c>
      <c r="B84" s="54" t="s">
        <v>78</v>
      </c>
      <c r="C84" s="46" t="s">
        <v>35</v>
      </c>
      <c r="D84" s="47" t="n">
        <v>1</v>
      </c>
      <c r="E84" s="47" t="s">
        <v>36</v>
      </c>
      <c r="F84" s="49"/>
      <c r="G84" s="49"/>
    </row>
    <row r="85" s="43" customFormat="true" ht="12.75" hidden="false" customHeight="false" outlineLevel="0" collapsed="false">
      <c r="A85" s="44"/>
      <c r="B85" s="54"/>
      <c r="C85" s="46"/>
      <c r="D85" s="47"/>
      <c r="E85" s="47"/>
      <c r="F85" s="49"/>
      <c r="G85" s="49"/>
    </row>
    <row r="86" s="43" customFormat="true" ht="25.5" hidden="false" customHeight="false" outlineLevel="0" collapsed="false">
      <c r="A86" s="44" t="n">
        <f aca="false">A84+1</f>
        <v>42</v>
      </c>
      <c r="B86" s="54" t="s">
        <v>79</v>
      </c>
      <c r="C86" s="46" t="s">
        <v>35</v>
      </c>
      <c r="D86" s="47" t="n">
        <v>1</v>
      </c>
      <c r="E86" s="47" t="s">
        <v>36</v>
      </c>
      <c r="F86" s="49"/>
      <c r="G86" s="49"/>
    </row>
    <row r="87" s="43" customFormat="true" ht="12.75" hidden="false" customHeight="false" outlineLevel="0" collapsed="false">
      <c r="A87" s="44"/>
      <c r="B87" s="52"/>
      <c r="C87" s="55"/>
      <c r="D87" s="47"/>
      <c r="E87" s="53"/>
      <c r="F87" s="49"/>
      <c r="G87" s="49"/>
    </row>
    <row r="88" s="43" customFormat="true" ht="25.5" hidden="false" customHeight="false" outlineLevel="0" collapsed="false">
      <c r="A88" s="44" t="n">
        <f aca="false">A86+1</f>
        <v>43</v>
      </c>
      <c r="B88" s="45" t="s">
        <v>80</v>
      </c>
      <c r="C88" s="46" t="s">
        <v>35</v>
      </c>
      <c r="D88" s="47" t="n">
        <v>1</v>
      </c>
      <c r="E88" s="47" t="s">
        <v>36</v>
      </c>
      <c r="F88" s="49"/>
      <c r="G88" s="49"/>
    </row>
    <row r="89" s="43" customFormat="true" ht="12.75" hidden="false" customHeight="false" outlineLevel="0" collapsed="false">
      <c r="A89" s="44"/>
      <c r="B89" s="52"/>
      <c r="C89" s="55"/>
      <c r="D89" s="47"/>
      <c r="E89" s="47"/>
      <c r="F89" s="49"/>
      <c r="G89" s="49"/>
    </row>
    <row r="90" s="43" customFormat="true" ht="39" hidden="false" customHeight="true" outlineLevel="0" collapsed="false">
      <c r="A90" s="44" t="n">
        <f aca="false">A88+1</f>
        <v>44</v>
      </c>
      <c r="B90" s="54" t="s">
        <v>81</v>
      </c>
      <c r="C90" s="46" t="s">
        <v>35</v>
      </c>
      <c r="D90" s="47" t="n">
        <v>2</v>
      </c>
      <c r="E90" s="47" t="s">
        <v>36</v>
      </c>
      <c r="F90" s="49"/>
      <c r="G90" s="49"/>
    </row>
    <row r="91" s="43" customFormat="true" ht="12.75" hidden="false" customHeight="false" outlineLevel="0" collapsed="false">
      <c r="A91" s="44"/>
      <c r="B91" s="52"/>
      <c r="C91" s="55"/>
      <c r="D91" s="47"/>
      <c r="E91" s="47"/>
      <c r="F91" s="49"/>
      <c r="G91" s="49"/>
    </row>
    <row r="92" s="43" customFormat="true" ht="25.5" hidden="false" customHeight="false" outlineLevel="0" collapsed="false">
      <c r="A92" s="44" t="n">
        <f aca="false">A90+1</f>
        <v>45</v>
      </c>
      <c r="B92" s="45" t="s">
        <v>82</v>
      </c>
      <c r="C92" s="46" t="s">
        <v>35</v>
      </c>
      <c r="D92" s="47" t="n">
        <v>2</v>
      </c>
      <c r="E92" s="47" t="s">
        <v>36</v>
      </c>
      <c r="F92" s="49"/>
      <c r="G92" s="49"/>
    </row>
    <row r="93" s="43" customFormat="true" ht="12.75" hidden="false" customHeight="false" outlineLevel="0" collapsed="false">
      <c r="A93" s="44"/>
      <c r="B93" s="52"/>
      <c r="C93" s="55"/>
      <c r="D93" s="47"/>
      <c r="E93" s="47"/>
      <c r="F93" s="49"/>
      <c r="G93" s="49"/>
    </row>
    <row r="94" s="43" customFormat="true" ht="25.5" hidden="false" customHeight="false" outlineLevel="0" collapsed="false">
      <c r="A94" s="44" t="n">
        <f aca="false">A92+1</f>
        <v>46</v>
      </c>
      <c r="B94" s="45" t="s">
        <v>83</v>
      </c>
      <c r="C94" s="46" t="s">
        <v>47</v>
      </c>
      <c r="D94" s="47" t="n">
        <v>1</v>
      </c>
      <c r="E94" s="47" t="s">
        <v>36</v>
      </c>
      <c r="F94" s="49"/>
      <c r="G94" s="49"/>
    </row>
    <row r="95" s="43" customFormat="true" ht="12.75" hidden="false" customHeight="false" outlineLevel="0" collapsed="false">
      <c r="A95" s="44"/>
      <c r="B95" s="52"/>
      <c r="C95" s="55"/>
      <c r="D95" s="47"/>
      <c r="E95" s="47"/>
      <c r="F95" s="49"/>
      <c r="G95" s="49"/>
    </row>
    <row r="96" s="43" customFormat="true" ht="38.25" hidden="false" customHeight="false" outlineLevel="0" collapsed="false">
      <c r="A96" s="44" t="n">
        <f aca="false">A94+1</f>
        <v>47</v>
      </c>
      <c r="B96" s="45" t="s">
        <v>84</v>
      </c>
      <c r="C96" s="46" t="s">
        <v>35</v>
      </c>
      <c r="D96" s="47" t="n">
        <v>1</v>
      </c>
      <c r="E96" s="47" t="s">
        <v>36</v>
      </c>
      <c r="F96" s="49"/>
      <c r="G96" s="49"/>
    </row>
    <row r="97" s="43" customFormat="true" ht="12.75" hidden="false" customHeight="false" outlineLevel="0" collapsed="false">
      <c r="A97" s="44"/>
      <c r="B97" s="52"/>
      <c r="C97" s="55"/>
      <c r="D97" s="47"/>
      <c r="E97" s="47"/>
      <c r="F97" s="49"/>
      <c r="G97" s="49"/>
    </row>
    <row r="98" s="43" customFormat="true" ht="38.25" hidden="false" customHeight="false" outlineLevel="0" collapsed="false">
      <c r="A98" s="44" t="n">
        <f aca="false">A96+1</f>
        <v>48</v>
      </c>
      <c r="B98" s="45" t="s">
        <v>85</v>
      </c>
      <c r="C98" s="46" t="s">
        <v>35</v>
      </c>
      <c r="D98" s="47" t="n">
        <v>1</v>
      </c>
      <c r="E98" s="47" t="s">
        <v>36</v>
      </c>
      <c r="F98" s="49"/>
      <c r="G98" s="49"/>
    </row>
    <row r="99" s="43" customFormat="true" ht="12.75" hidden="false" customHeight="false" outlineLevel="0" collapsed="false">
      <c r="A99" s="44"/>
      <c r="B99" s="52"/>
      <c r="C99" s="55"/>
      <c r="D99" s="47"/>
      <c r="E99" s="53"/>
      <c r="F99" s="49"/>
      <c r="G99" s="49"/>
    </row>
    <row r="100" s="43" customFormat="true" ht="38.25" hidden="false" customHeight="false" outlineLevel="0" collapsed="false">
      <c r="A100" s="44" t="n">
        <f aca="false">A98+1</f>
        <v>49</v>
      </c>
      <c r="B100" s="45" t="s">
        <v>86</v>
      </c>
      <c r="C100" s="46" t="s">
        <v>35</v>
      </c>
      <c r="D100" s="47" t="n">
        <v>1</v>
      </c>
      <c r="E100" s="47" t="s">
        <v>36</v>
      </c>
      <c r="F100" s="49"/>
      <c r="G100" s="49"/>
    </row>
    <row r="101" s="43" customFormat="true" ht="12.75" hidden="false" customHeight="false" outlineLevel="0" collapsed="false">
      <c r="A101" s="44"/>
      <c r="B101" s="52"/>
      <c r="C101" s="55"/>
      <c r="D101" s="47"/>
      <c r="E101" s="47"/>
      <c r="F101" s="49"/>
      <c r="G101" s="49"/>
    </row>
    <row r="102" s="43" customFormat="true" ht="25.5" hidden="false" customHeight="false" outlineLevel="0" collapsed="false">
      <c r="A102" s="44" t="n">
        <f aca="false">A100+1</f>
        <v>50</v>
      </c>
      <c r="B102" s="45" t="s">
        <v>87</v>
      </c>
      <c r="C102" s="46" t="s">
        <v>47</v>
      </c>
      <c r="D102" s="47" t="n">
        <v>1</v>
      </c>
      <c r="E102" s="47" t="s">
        <v>36</v>
      </c>
      <c r="F102" s="49"/>
      <c r="G102" s="49"/>
    </row>
    <row r="103" s="43" customFormat="true" ht="12.75" hidden="false" customHeight="false" outlineLevel="0" collapsed="false">
      <c r="A103" s="44"/>
      <c r="B103" s="52"/>
      <c r="C103" s="55"/>
      <c r="D103" s="47"/>
      <c r="E103" s="47"/>
      <c r="F103" s="49"/>
      <c r="G103" s="49"/>
    </row>
    <row r="104" s="43" customFormat="true" ht="25.5" hidden="false" customHeight="false" outlineLevel="0" collapsed="false">
      <c r="A104" s="44" t="n">
        <f aca="false">A102+1</f>
        <v>51</v>
      </c>
      <c r="B104" s="45" t="s">
        <v>88</v>
      </c>
      <c r="C104" s="46" t="s">
        <v>47</v>
      </c>
      <c r="D104" s="47" t="n">
        <v>1</v>
      </c>
      <c r="E104" s="47" t="s">
        <v>36</v>
      </c>
      <c r="F104" s="49"/>
      <c r="G104" s="49"/>
    </row>
    <row r="105" s="43" customFormat="true" ht="12.75" hidden="false" customHeight="false" outlineLevel="0" collapsed="false">
      <c r="A105" s="44"/>
      <c r="B105" s="52"/>
      <c r="C105" s="55"/>
      <c r="D105" s="47"/>
      <c r="E105" s="47"/>
      <c r="F105" s="49"/>
      <c r="G105" s="49"/>
    </row>
    <row r="106" s="43" customFormat="true" ht="25.5" hidden="false" customHeight="false" outlineLevel="0" collapsed="false">
      <c r="A106" s="44" t="n">
        <f aca="false">A104+1</f>
        <v>52</v>
      </c>
      <c r="B106" s="45" t="s">
        <v>89</v>
      </c>
      <c r="C106" s="46" t="s">
        <v>35</v>
      </c>
      <c r="D106" s="47" t="n">
        <v>1</v>
      </c>
      <c r="E106" s="47" t="s">
        <v>36</v>
      </c>
      <c r="F106" s="49"/>
      <c r="G106" s="49"/>
    </row>
    <row r="107" s="43" customFormat="true" ht="12.75" hidden="false" customHeight="false" outlineLevel="0" collapsed="false">
      <c r="A107" s="44"/>
      <c r="B107" s="52"/>
      <c r="C107" s="55"/>
      <c r="D107" s="47"/>
      <c r="E107" s="47"/>
      <c r="F107" s="49"/>
      <c r="G107" s="49"/>
    </row>
    <row r="108" s="43" customFormat="true" ht="25.5" hidden="false" customHeight="false" outlineLevel="0" collapsed="false">
      <c r="A108" s="44" t="n">
        <f aca="false">A106+1</f>
        <v>53</v>
      </c>
      <c r="B108" s="45" t="s">
        <v>90</v>
      </c>
      <c r="C108" s="46" t="s">
        <v>35</v>
      </c>
      <c r="D108" s="47" t="n">
        <v>1</v>
      </c>
      <c r="E108" s="47" t="s">
        <v>36</v>
      </c>
      <c r="F108" s="49"/>
      <c r="G108" s="49"/>
    </row>
    <row r="109" s="43" customFormat="true" ht="12.75" hidden="false" customHeight="false" outlineLevel="0" collapsed="false">
      <c r="A109" s="44"/>
      <c r="B109" s="45"/>
      <c r="C109" s="46"/>
      <c r="D109" s="47"/>
      <c r="E109" s="47"/>
      <c r="F109" s="49"/>
      <c r="G109" s="49"/>
    </row>
    <row r="110" s="43" customFormat="true" ht="38.25" hidden="false" customHeight="false" outlineLevel="0" collapsed="false">
      <c r="A110" s="44" t="n">
        <f aca="false">A108+1</f>
        <v>54</v>
      </c>
      <c r="B110" s="45" t="s">
        <v>91</v>
      </c>
      <c r="C110" s="46" t="s">
        <v>35</v>
      </c>
      <c r="D110" s="47" t="n">
        <v>1</v>
      </c>
      <c r="E110" s="47" t="s">
        <v>36</v>
      </c>
      <c r="F110" s="49"/>
      <c r="G110" s="49"/>
    </row>
    <row r="111" s="43" customFormat="true" ht="12.75" hidden="false" customHeight="false" outlineLevel="0" collapsed="false">
      <c r="A111" s="44"/>
      <c r="B111" s="52"/>
      <c r="C111" s="55"/>
      <c r="D111" s="47"/>
      <c r="E111" s="47"/>
      <c r="F111" s="49"/>
      <c r="G111" s="49"/>
    </row>
    <row r="112" s="43" customFormat="true" ht="25.5" hidden="false" customHeight="false" outlineLevel="0" collapsed="false">
      <c r="A112" s="44" t="n">
        <f aca="false">A110+1</f>
        <v>55</v>
      </c>
      <c r="B112" s="45" t="s">
        <v>92</v>
      </c>
      <c r="C112" s="46" t="s">
        <v>35</v>
      </c>
      <c r="D112" s="47" t="n">
        <v>1</v>
      </c>
      <c r="E112" s="47" t="s">
        <v>36</v>
      </c>
      <c r="F112" s="49"/>
      <c r="G112" s="49"/>
      <c r="H112" s="50"/>
    </row>
    <row r="113" s="43" customFormat="true" ht="12.75" hidden="false" customHeight="false" outlineLevel="0" collapsed="false">
      <c r="A113" s="44"/>
      <c r="B113" s="52"/>
      <c r="C113" s="55"/>
      <c r="D113" s="47"/>
      <c r="E113" s="47"/>
      <c r="F113" s="49"/>
      <c r="G113" s="49"/>
    </row>
    <row r="114" s="43" customFormat="true" ht="25.5" hidden="false" customHeight="false" outlineLevel="0" collapsed="false">
      <c r="A114" s="44" t="n">
        <f aca="false">A112+1</f>
        <v>56</v>
      </c>
      <c r="B114" s="45" t="s">
        <v>93</v>
      </c>
      <c r="C114" s="46" t="s">
        <v>94</v>
      </c>
      <c r="D114" s="47" t="n">
        <v>1</v>
      </c>
      <c r="E114" s="47" t="s">
        <v>36</v>
      </c>
      <c r="F114" s="49"/>
      <c r="G114" s="49"/>
      <c r="H114" s="50"/>
    </row>
    <row r="115" s="43" customFormat="true" ht="12.75" hidden="false" customHeight="false" outlineLevel="0" collapsed="false">
      <c r="A115" s="44"/>
      <c r="B115" s="52"/>
      <c r="C115" s="55"/>
      <c r="D115" s="47"/>
      <c r="E115" s="47"/>
      <c r="F115" s="49"/>
      <c r="G115" s="49"/>
    </row>
    <row r="116" s="43" customFormat="true" ht="25.5" hidden="false" customHeight="false" outlineLevel="0" collapsed="false">
      <c r="A116" s="44" t="n">
        <f aca="false">A114+1</f>
        <v>57</v>
      </c>
      <c r="B116" s="45" t="s">
        <v>95</v>
      </c>
      <c r="C116" s="46" t="s">
        <v>94</v>
      </c>
      <c r="D116" s="47" t="n">
        <v>1</v>
      </c>
      <c r="E116" s="47" t="s">
        <v>36</v>
      </c>
      <c r="F116" s="49"/>
      <c r="G116" s="49"/>
      <c r="H116" s="50"/>
    </row>
    <row r="117" s="43" customFormat="true" ht="12.75" hidden="false" customHeight="false" outlineLevel="0" collapsed="false">
      <c r="A117" s="44"/>
      <c r="B117" s="52"/>
      <c r="C117" s="55"/>
      <c r="D117" s="47"/>
      <c r="E117" s="47"/>
      <c r="F117" s="49"/>
      <c r="G117" s="49"/>
    </row>
    <row r="118" s="43" customFormat="true" ht="25.5" hidden="false" customHeight="false" outlineLevel="0" collapsed="false">
      <c r="A118" s="44" t="n">
        <f aca="false">A116+1</f>
        <v>58</v>
      </c>
      <c r="B118" s="45" t="s">
        <v>96</v>
      </c>
      <c r="C118" s="46" t="s">
        <v>94</v>
      </c>
      <c r="D118" s="47" t="n">
        <v>1</v>
      </c>
      <c r="E118" s="47" t="s">
        <v>36</v>
      </c>
      <c r="F118" s="49"/>
      <c r="G118" s="49"/>
      <c r="H118" s="50"/>
    </row>
    <row r="119" s="43" customFormat="true" ht="12.75" hidden="false" customHeight="false" outlineLevel="0" collapsed="false">
      <c r="A119" s="44"/>
      <c r="B119" s="52"/>
      <c r="C119" s="55"/>
      <c r="D119" s="47"/>
      <c r="E119" s="47"/>
      <c r="F119" s="49"/>
      <c r="G119" s="49"/>
    </row>
    <row r="120" s="43" customFormat="true" ht="12.75" hidden="false" customHeight="false" outlineLevel="0" collapsed="false">
      <c r="A120" s="44" t="n">
        <f aca="false">A118+1</f>
        <v>59</v>
      </c>
      <c r="B120" s="45" t="s">
        <v>97</v>
      </c>
      <c r="C120" s="46" t="s">
        <v>94</v>
      </c>
      <c r="D120" s="47" t="n">
        <v>1</v>
      </c>
      <c r="E120" s="47" t="s">
        <v>36</v>
      </c>
      <c r="F120" s="49"/>
      <c r="G120" s="49"/>
    </row>
    <row r="121" s="43" customFormat="true" ht="12.75" hidden="false" customHeight="false" outlineLevel="0" collapsed="false">
      <c r="A121" s="44"/>
      <c r="B121" s="45"/>
      <c r="C121" s="46"/>
      <c r="D121" s="47"/>
      <c r="E121" s="47"/>
      <c r="F121" s="49"/>
      <c r="G121" s="49"/>
    </row>
    <row r="122" s="43" customFormat="true" ht="25.5" hidden="false" customHeight="false" outlineLevel="0" collapsed="false">
      <c r="A122" s="44" t="n">
        <f aca="false">A120+1</f>
        <v>60</v>
      </c>
      <c r="B122" s="45" t="s">
        <v>98</v>
      </c>
      <c r="C122" s="46" t="s">
        <v>35</v>
      </c>
      <c r="D122" s="47" t="n">
        <v>2</v>
      </c>
      <c r="E122" s="47" t="s">
        <v>36</v>
      </c>
      <c r="F122" s="49"/>
      <c r="G122" s="49"/>
    </row>
    <row r="123" s="43" customFormat="true" ht="12.75" hidden="false" customHeight="false" outlineLevel="0" collapsed="false">
      <c r="A123" s="44"/>
      <c r="B123" s="45"/>
      <c r="C123" s="46"/>
      <c r="D123" s="47"/>
      <c r="E123" s="47"/>
      <c r="F123" s="49"/>
      <c r="G123" s="49"/>
    </row>
    <row r="124" s="43" customFormat="true" ht="25.5" hidden="false" customHeight="false" outlineLevel="0" collapsed="false">
      <c r="A124" s="44" t="n">
        <f aca="false">A122+1</f>
        <v>61</v>
      </c>
      <c r="B124" s="45" t="s">
        <v>99</v>
      </c>
      <c r="C124" s="46" t="s">
        <v>35</v>
      </c>
      <c r="D124" s="47" t="n">
        <v>1</v>
      </c>
      <c r="E124" s="47" t="s">
        <v>36</v>
      </c>
      <c r="F124" s="49"/>
      <c r="G124" s="49"/>
    </row>
    <row r="125" s="43" customFormat="true" ht="12.75" hidden="false" customHeight="false" outlineLevel="0" collapsed="false">
      <c r="A125" s="44"/>
      <c r="B125" s="52"/>
      <c r="C125" s="55"/>
      <c r="D125" s="47"/>
      <c r="E125" s="47"/>
      <c r="F125" s="49"/>
      <c r="G125" s="49"/>
    </row>
    <row r="126" s="43" customFormat="true" ht="25.5" hidden="false" customHeight="false" outlineLevel="0" collapsed="false">
      <c r="A126" s="44" t="n">
        <f aca="false">A124+1</f>
        <v>62</v>
      </c>
      <c r="B126" s="45" t="s">
        <v>100</v>
      </c>
      <c r="C126" s="46" t="s">
        <v>35</v>
      </c>
      <c r="D126" s="47" t="n">
        <v>1</v>
      </c>
      <c r="E126" s="47" t="s">
        <v>36</v>
      </c>
      <c r="F126" s="49"/>
      <c r="G126" s="49"/>
    </row>
    <row r="127" s="43" customFormat="true" ht="12.75" hidden="false" customHeight="false" outlineLevel="0" collapsed="false">
      <c r="A127" s="44"/>
      <c r="B127" s="52"/>
      <c r="C127" s="55"/>
      <c r="D127" s="47"/>
      <c r="E127" s="47"/>
      <c r="F127" s="49"/>
      <c r="G127" s="49"/>
    </row>
    <row r="128" s="43" customFormat="true" ht="25.5" hidden="false" customHeight="false" outlineLevel="0" collapsed="false">
      <c r="A128" s="44" t="n">
        <f aca="false">A126+1</f>
        <v>63</v>
      </c>
      <c r="B128" s="45" t="s">
        <v>101</v>
      </c>
      <c r="C128" s="46" t="s">
        <v>35</v>
      </c>
      <c r="D128" s="47" t="n">
        <v>1</v>
      </c>
      <c r="E128" s="47" t="s">
        <v>36</v>
      </c>
      <c r="F128" s="49"/>
      <c r="G128" s="49"/>
    </row>
    <row r="129" s="43" customFormat="true" ht="12.75" hidden="false" customHeight="false" outlineLevel="0" collapsed="false">
      <c r="A129" s="44"/>
      <c r="B129" s="52"/>
      <c r="C129" s="55"/>
      <c r="D129" s="47"/>
      <c r="E129" s="47"/>
      <c r="F129" s="49"/>
      <c r="G129" s="49"/>
    </row>
    <row r="130" s="43" customFormat="true" ht="25.5" hidden="false" customHeight="false" outlineLevel="0" collapsed="false">
      <c r="A130" s="44" t="n">
        <f aca="false">A128+1</f>
        <v>64</v>
      </c>
      <c r="B130" s="45" t="s">
        <v>102</v>
      </c>
      <c r="C130" s="46" t="s">
        <v>35</v>
      </c>
      <c r="D130" s="47" t="n">
        <v>1</v>
      </c>
      <c r="E130" s="47" t="s">
        <v>36</v>
      </c>
      <c r="F130" s="49"/>
      <c r="G130" s="49"/>
    </row>
    <row r="131" s="43" customFormat="true" ht="12.75" hidden="false" customHeight="false" outlineLevel="0" collapsed="false">
      <c r="A131" s="44"/>
      <c r="B131" s="52"/>
      <c r="C131" s="55"/>
      <c r="D131" s="47"/>
      <c r="E131" s="47"/>
      <c r="F131" s="49"/>
      <c r="G131" s="49"/>
    </row>
    <row r="132" s="43" customFormat="true" ht="25.5" hidden="false" customHeight="false" outlineLevel="0" collapsed="false">
      <c r="A132" s="44" t="n">
        <f aca="false">A130+1</f>
        <v>65</v>
      </c>
      <c r="B132" s="45" t="s">
        <v>103</v>
      </c>
      <c r="C132" s="46" t="s">
        <v>35</v>
      </c>
      <c r="D132" s="47" t="n">
        <v>1</v>
      </c>
      <c r="E132" s="47" t="s">
        <v>36</v>
      </c>
      <c r="F132" s="49"/>
      <c r="G132" s="49"/>
    </row>
    <row r="133" s="43" customFormat="true" ht="12.75" hidden="false" customHeight="false" outlineLevel="0" collapsed="false">
      <c r="A133" s="44"/>
      <c r="B133" s="52"/>
      <c r="C133" s="55"/>
      <c r="D133" s="47"/>
      <c r="E133" s="47"/>
      <c r="F133" s="49"/>
      <c r="G133" s="49"/>
    </row>
    <row r="134" s="43" customFormat="true" ht="25.5" hidden="false" customHeight="false" outlineLevel="0" collapsed="false">
      <c r="A134" s="44" t="n">
        <f aca="false">A132+1</f>
        <v>66</v>
      </c>
      <c r="B134" s="45" t="s">
        <v>104</v>
      </c>
      <c r="C134" s="46" t="s">
        <v>35</v>
      </c>
      <c r="D134" s="47" t="n">
        <v>1</v>
      </c>
      <c r="E134" s="47" t="s">
        <v>36</v>
      </c>
      <c r="F134" s="49"/>
      <c r="G134" s="49"/>
    </row>
    <row r="135" s="43" customFormat="true" ht="12.75" hidden="false" customHeight="false" outlineLevel="0" collapsed="false">
      <c r="A135" s="44"/>
      <c r="B135" s="52"/>
      <c r="C135" s="55"/>
      <c r="D135" s="47"/>
      <c r="E135" s="47"/>
      <c r="F135" s="49"/>
      <c r="G135" s="49"/>
    </row>
    <row r="136" s="43" customFormat="true" ht="38.25" hidden="false" customHeight="false" outlineLevel="0" collapsed="false">
      <c r="A136" s="44" t="n">
        <f aca="false">A134+1</f>
        <v>67</v>
      </c>
      <c r="B136" s="45" t="s">
        <v>105</v>
      </c>
      <c r="C136" s="46" t="s">
        <v>47</v>
      </c>
      <c r="D136" s="47" t="n">
        <v>1</v>
      </c>
      <c r="E136" s="47" t="s">
        <v>36</v>
      </c>
      <c r="F136" s="49"/>
      <c r="G136" s="49"/>
    </row>
    <row r="137" s="43" customFormat="true" ht="12.75" hidden="false" customHeight="false" outlineLevel="0" collapsed="false">
      <c r="A137" s="44"/>
      <c r="B137" s="45"/>
      <c r="C137" s="46"/>
      <c r="D137" s="47"/>
      <c r="E137" s="47"/>
      <c r="F137" s="49"/>
      <c r="G137" s="49"/>
    </row>
    <row r="138" s="43" customFormat="true" ht="38.25" hidden="false" customHeight="false" outlineLevel="0" collapsed="false">
      <c r="A138" s="44" t="n">
        <f aca="false">A136+1</f>
        <v>68</v>
      </c>
      <c r="B138" s="45" t="s">
        <v>106</v>
      </c>
      <c r="C138" s="46" t="s">
        <v>47</v>
      </c>
      <c r="D138" s="47" t="n">
        <v>1</v>
      </c>
      <c r="E138" s="47" t="s">
        <v>36</v>
      </c>
      <c r="F138" s="49"/>
      <c r="G138" s="49"/>
    </row>
    <row r="139" s="43" customFormat="true" ht="12.75" hidden="false" customHeight="false" outlineLevel="0" collapsed="false">
      <c r="A139" s="44"/>
      <c r="B139" s="52"/>
      <c r="C139" s="55"/>
      <c r="D139" s="47"/>
      <c r="E139" s="47"/>
      <c r="F139" s="49"/>
      <c r="G139" s="49"/>
    </row>
    <row r="140" s="43" customFormat="true" ht="25.5" hidden="false" customHeight="false" outlineLevel="0" collapsed="false">
      <c r="A140" s="44" t="n">
        <f aca="false">A138+1</f>
        <v>69</v>
      </c>
      <c r="B140" s="45" t="s">
        <v>107</v>
      </c>
      <c r="C140" s="46" t="s">
        <v>47</v>
      </c>
      <c r="D140" s="47" t="n">
        <v>1</v>
      </c>
      <c r="E140" s="47" t="s">
        <v>36</v>
      </c>
      <c r="F140" s="49"/>
      <c r="G140" s="49"/>
    </row>
    <row r="141" s="43" customFormat="true" ht="12.75" hidden="false" customHeight="false" outlineLevel="0" collapsed="false">
      <c r="A141" s="44"/>
      <c r="B141" s="45"/>
      <c r="C141" s="46"/>
      <c r="D141" s="47"/>
      <c r="E141" s="47"/>
      <c r="F141" s="49"/>
      <c r="G141" s="49"/>
    </row>
    <row r="142" s="43" customFormat="true" ht="25.5" hidden="false" customHeight="false" outlineLevel="0" collapsed="false">
      <c r="A142" s="44" t="n">
        <f aca="false">A140+1</f>
        <v>70</v>
      </c>
      <c r="B142" s="45" t="s">
        <v>108</v>
      </c>
      <c r="C142" s="46" t="s">
        <v>47</v>
      </c>
      <c r="D142" s="47" t="n">
        <v>1</v>
      </c>
      <c r="E142" s="47" t="s">
        <v>36</v>
      </c>
      <c r="F142" s="49"/>
      <c r="G142" s="49"/>
    </row>
    <row r="143" s="43" customFormat="true" ht="12.75" hidden="false" customHeight="false" outlineLevel="0" collapsed="false">
      <c r="A143" s="44"/>
      <c r="B143" s="45"/>
      <c r="C143" s="46"/>
      <c r="D143" s="47"/>
      <c r="E143" s="47"/>
      <c r="F143" s="49"/>
      <c r="G143" s="49"/>
    </row>
    <row r="144" s="43" customFormat="true" ht="25.5" hidden="false" customHeight="false" outlineLevel="0" collapsed="false">
      <c r="A144" s="44" t="n">
        <f aca="false">A142+1</f>
        <v>71</v>
      </c>
      <c r="B144" s="45" t="s">
        <v>109</v>
      </c>
      <c r="C144" s="46" t="s">
        <v>47</v>
      </c>
      <c r="D144" s="47" t="n">
        <v>1</v>
      </c>
      <c r="E144" s="47" t="s">
        <v>36</v>
      </c>
      <c r="F144" s="49"/>
      <c r="G144" s="49"/>
    </row>
    <row r="145" s="43" customFormat="true" ht="12.75" hidden="false" customHeight="false" outlineLevel="0" collapsed="false">
      <c r="A145" s="44"/>
      <c r="B145" s="45"/>
      <c r="C145" s="46"/>
      <c r="D145" s="47"/>
      <c r="E145" s="47"/>
      <c r="F145" s="49"/>
      <c r="G145" s="49"/>
    </row>
    <row r="146" customFormat="false" ht="25.5" hidden="false" customHeight="false" outlineLevel="0" collapsed="false">
      <c r="A146" s="44" t="n">
        <f aca="false">A144+1</f>
        <v>72</v>
      </c>
      <c r="B146" s="45" t="s">
        <v>110</v>
      </c>
      <c r="C146" s="46" t="s">
        <v>47</v>
      </c>
      <c r="D146" s="47" t="n">
        <v>1</v>
      </c>
      <c r="E146" s="47" t="s">
        <v>36</v>
      </c>
      <c r="F146" s="49"/>
      <c r="G146" s="49"/>
    </row>
    <row r="147" customFormat="false" ht="12.75" hidden="false" customHeight="false" outlineLevel="0" collapsed="false">
      <c r="A147" s="44"/>
      <c r="B147" s="45"/>
      <c r="C147" s="46"/>
      <c r="D147" s="47"/>
      <c r="E147" s="47"/>
      <c r="F147" s="49"/>
      <c r="G147" s="49"/>
    </row>
    <row r="148" customFormat="false" ht="12.75" hidden="false" customHeight="false" outlineLevel="0" collapsed="false">
      <c r="A148" s="44" t="n">
        <f aca="false">A146+1</f>
        <v>73</v>
      </c>
      <c r="B148" s="45" t="s">
        <v>111</v>
      </c>
      <c r="C148" s="46" t="s">
        <v>35</v>
      </c>
      <c r="D148" s="47" t="n">
        <v>1</v>
      </c>
      <c r="E148" s="47" t="s">
        <v>36</v>
      </c>
      <c r="F148" s="49"/>
      <c r="G148" s="49"/>
    </row>
    <row r="149" s="43" customFormat="true" ht="15" hidden="false" customHeight="false" outlineLevel="0" collapsed="false">
      <c r="A149" s="44"/>
      <c r="B149" s="45"/>
      <c r="C149" s="58"/>
      <c r="D149" s="58"/>
      <c r="E149" s="58"/>
      <c r="F149" s="58"/>
      <c r="G149" s="58"/>
      <c r="H149" s="50"/>
    </row>
    <row r="150" s="43" customFormat="true" ht="12.75" hidden="false" customHeight="false" outlineLevel="0" collapsed="false">
      <c r="A150" s="44" t="n">
        <f aca="false">A148+1</f>
        <v>74</v>
      </c>
      <c r="B150" s="59" t="s">
        <v>112</v>
      </c>
      <c r="C150" s="46" t="s">
        <v>35</v>
      </c>
      <c r="D150" s="47" t="n">
        <v>1</v>
      </c>
      <c r="E150" s="47" t="s">
        <v>36</v>
      </c>
      <c r="F150" s="49"/>
      <c r="G150" s="49"/>
    </row>
    <row r="151" s="43" customFormat="true" ht="12.75" hidden="false" customHeight="true" outlineLevel="0" collapsed="false">
      <c r="A151" s="44"/>
      <c r="B151" s="45"/>
      <c r="C151" s="58"/>
      <c r="D151" s="58"/>
      <c r="E151" s="58"/>
      <c r="F151" s="58"/>
      <c r="G151" s="58"/>
    </row>
    <row r="152" s="43" customFormat="true" ht="12.75" hidden="false" customHeight="false" outlineLevel="0" collapsed="false">
      <c r="A152" s="44" t="n">
        <f aca="false">A150+1</f>
        <v>75</v>
      </c>
      <c r="B152" s="59" t="s">
        <v>113</v>
      </c>
      <c r="C152" s="46" t="s">
        <v>35</v>
      </c>
      <c r="D152" s="47" t="n">
        <v>1</v>
      </c>
      <c r="E152" s="47" t="s">
        <v>36</v>
      </c>
      <c r="F152" s="49"/>
      <c r="G152" s="49"/>
    </row>
    <row r="153" s="43" customFormat="true" ht="12.75" hidden="false" customHeight="true" outlineLevel="0" collapsed="false">
      <c r="A153" s="44"/>
      <c r="B153" s="45"/>
      <c r="C153" s="58"/>
      <c r="D153" s="58"/>
      <c r="E153" s="58"/>
      <c r="F153" s="58"/>
      <c r="G153" s="58"/>
    </row>
    <row r="154" s="43" customFormat="true" ht="12.75" hidden="false" customHeight="false" outlineLevel="0" collapsed="false">
      <c r="A154" s="44" t="n">
        <f aca="false">A152+1</f>
        <v>76</v>
      </c>
      <c r="B154" s="60" t="s">
        <v>114</v>
      </c>
      <c r="C154" s="46" t="s">
        <v>35</v>
      </c>
      <c r="D154" s="47" t="n">
        <v>1</v>
      </c>
      <c r="E154" s="47" t="s">
        <v>36</v>
      </c>
      <c r="F154" s="49"/>
      <c r="G154" s="49"/>
    </row>
    <row r="155" s="43" customFormat="true" ht="12.75" hidden="false" customHeight="true" outlineLevel="0" collapsed="false">
      <c r="A155" s="44"/>
      <c r="B155" s="45"/>
      <c r="C155" s="58"/>
      <c r="D155" s="58"/>
      <c r="E155" s="58"/>
      <c r="F155" s="58"/>
      <c r="G155" s="58"/>
    </row>
    <row r="156" s="43" customFormat="true" ht="12.75" hidden="false" customHeight="true" outlineLevel="0" collapsed="false">
      <c r="A156" s="44" t="n">
        <f aca="false">A154+1</f>
        <v>77</v>
      </c>
      <c r="B156" s="59" t="s">
        <v>115</v>
      </c>
      <c r="C156" s="46" t="s">
        <v>35</v>
      </c>
      <c r="D156" s="47" t="n">
        <v>1</v>
      </c>
      <c r="E156" s="47" t="s">
        <v>36</v>
      </c>
      <c r="F156" s="49"/>
      <c r="G156" s="49"/>
    </row>
    <row r="157" s="43" customFormat="true" ht="12.75" hidden="false" customHeight="true" outlineLevel="0" collapsed="false">
      <c r="A157" s="44"/>
      <c r="B157" s="61"/>
      <c r="C157" s="46"/>
      <c r="D157" s="47"/>
      <c r="E157" s="47"/>
      <c r="F157" s="49"/>
      <c r="G157" s="49"/>
    </row>
    <row r="158" s="43" customFormat="true" ht="12.75" hidden="false" customHeight="true" outlineLevel="0" collapsed="false">
      <c r="A158" s="44" t="n">
        <f aca="false">A156+1</f>
        <v>78</v>
      </c>
      <c r="B158" s="45" t="s">
        <v>116</v>
      </c>
      <c r="C158" s="46" t="s">
        <v>35</v>
      </c>
      <c r="D158" s="47" t="n">
        <v>1</v>
      </c>
      <c r="E158" s="47" t="s">
        <v>36</v>
      </c>
      <c r="F158" s="48"/>
      <c r="G158" s="49"/>
    </row>
    <row r="159" s="43" customFormat="true" ht="12.75" hidden="false" customHeight="false" outlineLevel="0" collapsed="false">
      <c r="A159" s="44"/>
      <c r="B159" s="45"/>
      <c r="C159" s="46"/>
      <c r="D159" s="47"/>
      <c r="E159" s="47"/>
      <c r="F159" s="48"/>
      <c r="G159" s="49"/>
    </row>
    <row r="160" s="43" customFormat="true" ht="15" hidden="false" customHeight="false" outlineLevel="0" collapsed="false">
      <c r="A160" s="44" t="n">
        <f aca="false">A158+1</f>
        <v>79</v>
      </c>
      <c r="B160" s="45" t="s">
        <v>117</v>
      </c>
      <c r="C160" s="46" t="s">
        <v>35</v>
      </c>
      <c r="D160" s="47" t="n">
        <v>1</v>
      </c>
      <c r="E160" s="47" t="s">
        <v>36</v>
      </c>
      <c r="F160" s="48"/>
      <c r="G160" s="49"/>
      <c r="H160" s="50"/>
    </row>
    <row r="161" s="43" customFormat="true" ht="15" hidden="false" customHeight="false" outlineLevel="0" collapsed="false">
      <c r="A161" s="44"/>
      <c r="B161" s="45"/>
      <c r="C161" s="46"/>
      <c r="D161" s="47"/>
      <c r="E161" s="47"/>
      <c r="F161" s="48"/>
      <c r="G161" s="49"/>
      <c r="H161" s="50"/>
    </row>
    <row r="162" s="43" customFormat="true" ht="12.75" hidden="false" customHeight="false" outlineLevel="0" collapsed="false">
      <c r="A162" s="44" t="n">
        <f aca="false">A160+1</f>
        <v>80</v>
      </c>
      <c r="B162" s="45" t="s">
        <v>118</v>
      </c>
      <c r="C162" s="46" t="s">
        <v>35</v>
      </c>
      <c r="D162" s="47" t="n">
        <v>1</v>
      </c>
      <c r="E162" s="47" t="s">
        <v>36</v>
      </c>
      <c r="F162" s="48"/>
      <c r="G162" s="49"/>
    </row>
    <row r="163" s="43" customFormat="true" ht="12.75" hidden="false" customHeight="false" outlineLevel="0" collapsed="false">
      <c r="A163" s="44"/>
      <c r="B163" s="45"/>
      <c r="C163" s="46"/>
      <c r="D163" s="47"/>
      <c r="E163" s="47"/>
      <c r="F163" s="48"/>
      <c r="G163" s="49"/>
    </row>
    <row r="164" s="43" customFormat="true" ht="13.5" hidden="false" customHeight="true" outlineLevel="0" collapsed="false">
      <c r="A164" s="44" t="n">
        <f aca="false">A162+1</f>
        <v>81</v>
      </c>
      <c r="B164" s="45" t="s">
        <v>119</v>
      </c>
      <c r="C164" s="46" t="s">
        <v>35</v>
      </c>
      <c r="D164" s="47" t="n">
        <v>1</v>
      </c>
      <c r="E164" s="47" t="s">
        <v>36</v>
      </c>
      <c r="F164" s="48"/>
      <c r="G164" s="49"/>
    </row>
    <row r="165" s="43" customFormat="true" ht="13.5" hidden="false" customHeight="true" outlineLevel="0" collapsed="false">
      <c r="A165" s="44"/>
      <c r="B165" s="45"/>
      <c r="C165" s="46"/>
      <c r="D165" s="47"/>
      <c r="E165" s="47"/>
      <c r="F165" s="48"/>
      <c r="G165" s="49"/>
    </row>
    <row r="166" s="43" customFormat="true" ht="12.75" hidden="false" customHeight="false" outlineLevel="0" collapsed="false">
      <c r="A166" s="44" t="n">
        <f aca="false">A164+1</f>
        <v>82</v>
      </c>
      <c r="B166" s="45" t="s">
        <v>120</v>
      </c>
      <c r="C166" s="46" t="s">
        <v>35</v>
      </c>
      <c r="D166" s="47" t="n">
        <v>1</v>
      </c>
      <c r="E166" s="47" t="s">
        <v>36</v>
      </c>
      <c r="F166" s="48"/>
      <c r="G166" s="49"/>
    </row>
    <row r="167" s="43" customFormat="true" ht="12.75" hidden="false" customHeight="false" outlineLevel="0" collapsed="false">
      <c r="A167" s="44"/>
      <c r="B167" s="45"/>
      <c r="C167" s="46"/>
      <c r="D167" s="47"/>
      <c r="E167" s="47"/>
      <c r="F167" s="48"/>
      <c r="G167" s="49"/>
    </row>
    <row r="168" s="43" customFormat="true" ht="25.5" hidden="false" customHeight="false" outlineLevel="0" collapsed="false">
      <c r="A168" s="44" t="n">
        <f aca="false">A166+1</f>
        <v>83</v>
      </c>
      <c r="B168" s="45" t="s">
        <v>121</v>
      </c>
      <c r="C168" s="46" t="s">
        <v>35</v>
      </c>
      <c r="D168" s="47" t="n">
        <v>1</v>
      </c>
      <c r="E168" s="47" t="s">
        <v>36</v>
      </c>
      <c r="F168" s="48"/>
      <c r="G168" s="49"/>
    </row>
    <row r="169" s="43" customFormat="true" ht="12.75" hidden="false" customHeight="false" outlineLevel="0" collapsed="false">
      <c r="A169" s="44"/>
      <c r="B169" s="45"/>
      <c r="C169" s="46"/>
      <c r="D169" s="47"/>
      <c r="E169" s="47"/>
      <c r="F169" s="48"/>
      <c r="G169" s="49"/>
    </row>
    <row r="170" s="43" customFormat="true" ht="25.5" hidden="false" customHeight="false" outlineLevel="0" collapsed="false">
      <c r="A170" s="44" t="n">
        <f aca="false">A168+1</f>
        <v>84</v>
      </c>
      <c r="B170" s="45" t="s">
        <v>122</v>
      </c>
      <c r="C170" s="46" t="s">
        <v>35</v>
      </c>
      <c r="D170" s="47" t="n">
        <v>1</v>
      </c>
      <c r="E170" s="47" t="s">
        <v>36</v>
      </c>
      <c r="F170" s="48"/>
      <c r="G170" s="49"/>
    </row>
    <row r="171" s="43" customFormat="true" ht="12.75" hidden="false" customHeight="false" outlineLevel="0" collapsed="false">
      <c r="A171" s="44"/>
      <c r="B171" s="45"/>
      <c r="C171" s="46"/>
      <c r="D171" s="47"/>
      <c r="E171" s="47"/>
      <c r="F171" s="48"/>
      <c r="G171" s="49"/>
    </row>
    <row r="172" s="43" customFormat="true" ht="25.5" hidden="false" customHeight="false" outlineLevel="0" collapsed="false">
      <c r="A172" s="44" t="n">
        <f aca="false">A170+1</f>
        <v>85</v>
      </c>
      <c r="B172" s="45" t="s">
        <v>123</v>
      </c>
      <c r="C172" s="46" t="s">
        <v>35</v>
      </c>
      <c r="D172" s="47" t="n">
        <v>1</v>
      </c>
      <c r="E172" s="47" t="s">
        <v>36</v>
      </c>
      <c r="F172" s="48"/>
      <c r="G172" s="49"/>
    </row>
    <row r="173" s="43" customFormat="true" ht="12.75" hidden="false" customHeight="false" outlineLevel="0" collapsed="false">
      <c r="A173" s="44"/>
      <c r="B173" s="45"/>
      <c r="C173" s="46"/>
      <c r="D173" s="47"/>
      <c r="E173" s="47"/>
      <c r="F173" s="48"/>
      <c r="G173" s="49"/>
    </row>
    <row r="174" s="43" customFormat="true" ht="12.75" hidden="false" customHeight="false" outlineLevel="0" collapsed="false">
      <c r="A174" s="44" t="n">
        <f aca="false">A172+1</f>
        <v>86</v>
      </c>
      <c r="B174" s="45" t="s">
        <v>124</v>
      </c>
      <c r="C174" s="46" t="s">
        <v>35</v>
      </c>
      <c r="D174" s="47" t="n">
        <v>1</v>
      </c>
      <c r="E174" s="47" t="s">
        <v>36</v>
      </c>
      <c r="F174" s="48"/>
      <c r="G174" s="49"/>
    </row>
    <row r="175" s="43" customFormat="true" ht="12.75" hidden="false" customHeight="false" outlineLevel="0" collapsed="false">
      <c r="A175" s="44"/>
      <c r="B175" s="45"/>
      <c r="C175" s="46"/>
      <c r="D175" s="47"/>
      <c r="E175" s="47"/>
      <c r="F175" s="48"/>
      <c r="G175" s="49"/>
    </row>
    <row r="176" s="43" customFormat="true" ht="25.5" hidden="false" customHeight="false" outlineLevel="0" collapsed="false">
      <c r="A176" s="44" t="n">
        <f aca="false">A174+1</f>
        <v>87</v>
      </c>
      <c r="B176" s="45" t="s">
        <v>125</v>
      </c>
      <c r="C176" s="46" t="s">
        <v>35</v>
      </c>
      <c r="D176" s="47" t="n">
        <v>1</v>
      </c>
      <c r="E176" s="47" t="s">
        <v>36</v>
      </c>
      <c r="F176" s="48"/>
      <c r="G176" s="49"/>
    </row>
    <row r="177" s="43" customFormat="true" ht="12.75" hidden="false" customHeight="false" outlineLevel="0" collapsed="false">
      <c r="A177" s="44"/>
      <c r="B177" s="45"/>
      <c r="C177" s="46"/>
      <c r="D177" s="47"/>
      <c r="E177" s="47"/>
      <c r="F177" s="48"/>
      <c r="G177" s="49"/>
    </row>
    <row r="178" s="43" customFormat="true" ht="25.5" hidden="false" customHeight="false" outlineLevel="0" collapsed="false">
      <c r="A178" s="44" t="n">
        <f aca="false">A176+1</f>
        <v>88</v>
      </c>
      <c r="B178" s="45" t="s">
        <v>126</v>
      </c>
      <c r="C178" s="46" t="s">
        <v>35</v>
      </c>
      <c r="D178" s="47" t="n">
        <v>1</v>
      </c>
      <c r="E178" s="47" t="s">
        <v>36</v>
      </c>
      <c r="F178" s="48"/>
      <c r="G178" s="49"/>
    </row>
    <row r="179" s="43" customFormat="true" ht="12.75" hidden="false" customHeight="false" outlineLevel="0" collapsed="false">
      <c r="A179" s="44"/>
      <c r="B179" s="45"/>
      <c r="C179" s="46"/>
      <c r="D179" s="47"/>
      <c r="E179" s="47"/>
      <c r="F179" s="48"/>
      <c r="G179" s="49"/>
    </row>
    <row r="180" s="43" customFormat="true" ht="25.5" hidden="false" customHeight="false" outlineLevel="0" collapsed="false">
      <c r="A180" s="44" t="n">
        <f aca="false">A178+1</f>
        <v>89</v>
      </c>
      <c r="B180" s="45" t="s">
        <v>127</v>
      </c>
      <c r="C180" s="46" t="s">
        <v>47</v>
      </c>
      <c r="D180" s="47" t="n">
        <v>1</v>
      </c>
      <c r="E180" s="47" t="s">
        <v>36</v>
      </c>
      <c r="F180" s="49"/>
      <c r="G180" s="49"/>
    </row>
    <row r="181" s="43" customFormat="true" ht="12.75" hidden="false" customHeight="false" outlineLevel="0" collapsed="false">
      <c r="A181" s="44"/>
      <c r="B181" s="45"/>
      <c r="C181" s="46"/>
      <c r="D181" s="47"/>
      <c r="E181" s="47"/>
      <c r="F181" s="49"/>
      <c r="G181" s="49"/>
    </row>
    <row r="182" s="43" customFormat="true" ht="25.5" hidden="false" customHeight="false" outlineLevel="0" collapsed="false">
      <c r="A182" s="44" t="n">
        <f aca="false">A180+1</f>
        <v>90</v>
      </c>
      <c r="B182" s="45" t="s">
        <v>128</v>
      </c>
      <c r="C182" s="46" t="s">
        <v>35</v>
      </c>
      <c r="D182" s="47" t="n">
        <v>1</v>
      </c>
      <c r="E182" s="47" t="s">
        <v>36</v>
      </c>
      <c r="F182" s="49"/>
      <c r="G182" s="49"/>
    </row>
    <row r="183" s="43" customFormat="true" ht="12.75" hidden="false" customHeight="false" outlineLevel="0" collapsed="false">
      <c r="A183" s="44"/>
      <c r="B183" s="45"/>
      <c r="C183" s="55"/>
      <c r="D183" s="47"/>
      <c r="E183" s="47"/>
      <c r="F183" s="49"/>
      <c r="G183" s="49"/>
    </row>
    <row r="184" s="43" customFormat="true" ht="38.25" hidden="false" customHeight="false" outlineLevel="0" collapsed="false">
      <c r="A184" s="44" t="n">
        <f aca="false">A182+1</f>
        <v>91</v>
      </c>
      <c r="B184" s="45" t="s">
        <v>129</v>
      </c>
      <c r="C184" s="46" t="s">
        <v>47</v>
      </c>
      <c r="D184" s="47" t="n">
        <v>1</v>
      </c>
      <c r="E184" s="47" t="s">
        <v>36</v>
      </c>
      <c r="F184" s="49"/>
      <c r="G184" s="49"/>
    </row>
    <row r="185" s="43" customFormat="true" ht="12.75" hidden="false" customHeight="false" outlineLevel="0" collapsed="false">
      <c r="A185" s="44"/>
      <c r="B185" s="45"/>
      <c r="C185" s="46"/>
      <c r="D185" s="47"/>
      <c r="E185" s="47"/>
      <c r="F185" s="49"/>
      <c r="G185" s="49"/>
    </row>
    <row r="186" s="43" customFormat="true" ht="38.25" hidden="false" customHeight="false" outlineLevel="0" collapsed="false">
      <c r="A186" s="44" t="n">
        <f aca="false">A184+1</f>
        <v>92</v>
      </c>
      <c r="B186" s="45" t="s">
        <v>130</v>
      </c>
      <c r="C186" s="46" t="s">
        <v>47</v>
      </c>
      <c r="D186" s="47" t="n">
        <v>1</v>
      </c>
      <c r="E186" s="47" t="s">
        <v>36</v>
      </c>
      <c r="F186" s="49"/>
      <c r="G186" s="49"/>
    </row>
    <row r="187" s="43" customFormat="true" ht="12.75" hidden="false" customHeight="false" outlineLevel="0" collapsed="false">
      <c r="A187" s="44"/>
      <c r="B187" s="45"/>
      <c r="C187" s="55"/>
      <c r="D187" s="47"/>
      <c r="E187" s="47"/>
      <c r="F187" s="49"/>
      <c r="G187" s="49"/>
    </row>
    <row r="188" s="43" customFormat="true" ht="32.25" hidden="false" customHeight="true" outlineLevel="0" collapsed="false">
      <c r="A188" s="44" t="n">
        <f aca="false">A186+1</f>
        <v>93</v>
      </c>
      <c r="B188" s="45" t="s">
        <v>131</v>
      </c>
      <c r="C188" s="46" t="s">
        <v>47</v>
      </c>
      <c r="D188" s="47" t="n">
        <v>1</v>
      </c>
      <c r="E188" s="47" t="s">
        <v>36</v>
      </c>
      <c r="F188" s="49"/>
      <c r="G188" s="49"/>
    </row>
    <row r="189" s="43" customFormat="true" ht="12.75" hidden="false" customHeight="false" outlineLevel="0" collapsed="false">
      <c r="A189" s="44"/>
      <c r="B189" s="45"/>
      <c r="C189" s="55"/>
      <c r="D189" s="47"/>
      <c r="E189" s="47"/>
      <c r="F189" s="49"/>
      <c r="G189" s="49"/>
    </row>
    <row r="190" s="43" customFormat="true" ht="15" hidden="false" customHeight="false" outlineLevel="0" collapsed="false">
      <c r="A190" s="44" t="n">
        <f aca="false">A188+1</f>
        <v>94</v>
      </c>
      <c r="B190" s="45" t="s">
        <v>132</v>
      </c>
      <c r="C190" s="46" t="s">
        <v>47</v>
      </c>
      <c r="D190" s="47" t="n">
        <v>1</v>
      </c>
      <c r="E190" s="47" t="s">
        <v>36</v>
      </c>
      <c r="F190" s="49"/>
      <c r="G190" s="49"/>
      <c r="H190" s="50"/>
    </row>
    <row r="191" s="43" customFormat="true" ht="12.75" hidden="false" customHeight="false" outlineLevel="0" collapsed="false">
      <c r="A191" s="44"/>
      <c r="B191" s="45"/>
      <c r="C191" s="46"/>
      <c r="D191" s="47"/>
      <c r="E191" s="47"/>
      <c r="F191" s="49"/>
      <c r="G191" s="49"/>
    </row>
    <row r="192" s="43" customFormat="true" ht="15" hidden="false" customHeight="false" outlineLevel="0" collapsed="false">
      <c r="A192" s="44" t="n">
        <f aca="false">A190+1</f>
        <v>95</v>
      </c>
      <c r="B192" s="45" t="s">
        <v>133</v>
      </c>
      <c r="C192" s="46" t="s">
        <v>47</v>
      </c>
      <c r="D192" s="47" t="n">
        <v>1</v>
      </c>
      <c r="E192" s="47" t="s">
        <v>36</v>
      </c>
      <c r="F192" s="49"/>
      <c r="G192" s="49"/>
      <c r="H192" s="50"/>
    </row>
    <row r="193" s="43" customFormat="true" ht="15" hidden="false" customHeight="false" outlineLevel="0" collapsed="false">
      <c r="A193" s="44"/>
      <c r="B193" s="45"/>
      <c r="C193" s="46"/>
      <c r="D193" s="47"/>
      <c r="E193" s="47"/>
      <c r="F193" s="49"/>
      <c r="G193" s="49"/>
      <c r="H193" s="50"/>
    </row>
    <row r="194" s="43" customFormat="true" ht="25.5" hidden="false" customHeight="false" outlineLevel="0" collapsed="false">
      <c r="A194" s="44" t="n">
        <f aca="false">A192+1</f>
        <v>96</v>
      </c>
      <c r="B194" s="45" t="s">
        <v>134</v>
      </c>
      <c r="C194" s="46" t="s">
        <v>47</v>
      </c>
      <c r="D194" s="47" t="n">
        <v>1</v>
      </c>
      <c r="E194" s="47" t="s">
        <v>36</v>
      </c>
      <c r="F194" s="49"/>
      <c r="G194" s="49"/>
    </row>
    <row r="195" s="43" customFormat="true" ht="12.75" hidden="false" customHeight="false" outlineLevel="0" collapsed="false">
      <c r="A195" s="44"/>
      <c r="B195" s="45"/>
      <c r="C195" s="46"/>
      <c r="D195" s="47"/>
      <c r="E195" s="47"/>
      <c r="F195" s="49"/>
      <c r="G195" s="49"/>
    </row>
    <row r="196" s="43" customFormat="true" ht="12.75" hidden="false" customHeight="false" outlineLevel="0" collapsed="false">
      <c r="A196" s="44" t="n">
        <f aca="false">A194+1</f>
        <v>97</v>
      </c>
      <c r="B196" s="45" t="s">
        <v>135</v>
      </c>
      <c r="C196" s="46" t="s">
        <v>47</v>
      </c>
      <c r="D196" s="47" t="n">
        <v>1</v>
      </c>
      <c r="E196" s="47" t="s">
        <v>36</v>
      </c>
      <c r="F196" s="49"/>
      <c r="G196" s="49"/>
    </row>
    <row r="197" s="43" customFormat="true" ht="12.75" hidden="false" customHeight="false" outlineLevel="0" collapsed="false">
      <c r="A197" s="44"/>
      <c r="B197" s="45"/>
      <c r="C197" s="55"/>
      <c r="D197" s="47"/>
      <c r="E197" s="47"/>
      <c r="F197" s="49"/>
      <c r="G197" s="49"/>
    </row>
    <row r="198" s="43" customFormat="true" ht="25.5" hidden="false" customHeight="false" outlineLevel="0" collapsed="false">
      <c r="A198" s="44" t="n">
        <f aca="false">A196+1</f>
        <v>98</v>
      </c>
      <c r="B198" s="45" t="s">
        <v>136</v>
      </c>
      <c r="C198" s="46" t="s">
        <v>47</v>
      </c>
      <c r="D198" s="47" t="n">
        <v>1</v>
      </c>
      <c r="E198" s="47" t="s">
        <v>36</v>
      </c>
      <c r="F198" s="49"/>
      <c r="G198" s="49"/>
    </row>
    <row r="199" s="43" customFormat="true" ht="12.75" hidden="false" customHeight="false" outlineLevel="0" collapsed="false">
      <c r="A199" s="44"/>
      <c r="B199" s="45"/>
      <c r="C199" s="46"/>
      <c r="D199" s="47"/>
      <c r="E199" s="47"/>
      <c r="F199" s="49"/>
      <c r="G199" s="49"/>
    </row>
    <row r="200" s="43" customFormat="true" ht="12.75" hidden="false" customHeight="false" outlineLevel="0" collapsed="false">
      <c r="A200" s="44" t="n">
        <f aca="false">A198+1</f>
        <v>99</v>
      </c>
      <c r="B200" s="45" t="s">
        <v>137</v>
      </c>
      <c r="C200" s="46" t="s">
        <v>47</v>
      </c>
      <c r="D200" s="47" t="n">
        <v>1</v>
      </c>
      <c r="E200" s="47" t="s">
        <v>36</v>
      </c>
      <c r="F200" s="49"/>
      <c r="G200" s="49"/>
    </row>
    <row r="201" s="43" customFormat="true" ht="12.75" hidden="false" customHeight="false" outlineLevel="0" collapsed="false">
      <c r="A201" s="44"/>
      <c r="B201" s="45"/>
      <c r="C201" s="55"/>
      <c r="D201" s="47"/>
      <c r="E201" s="47"/>
      <c r="F201" s="49"/>
      <c r="G201" s="49"/>
    </row>
    <row r="202" s="43" customFormat="true" ht="15" hidden="false" customHeight="false" outlineLevel="0" collapsed="false">
      <c r="A202" s="44" t="n">
        <f aca="false">A200+1</f>
        <v>100</v>
      </c>
      <c r="B202" s="45" t="s">
        <v>138</v>
      </c>
      <c r="C202" s="46" t="s">
        <v>47</v>
      </c>
      <c r="D202" s="47" t="n">
        <v>1</v>
      </c>
      <c r="E202" s="47" t="s">
        <v>36</v>
      </c>
      <c r="F202" s="49"/>
      <c r="G202" s="49"/>
      <c r="H202" s="50"/>
    </row>
    <row r="203" s="43" customFormat="true" ht="12.75" hidden="false" customHeight="false" outlineLevel="0" collapsed="false">
      <c r="A203" s="44"/>
      <c r="B203" s="45"/>
      <c r="C203" s="46"/>
      <c r="D203" s="47"/>
      <c r="E203" s="47"/>
      <c r="F203" s="49"/>
      <c r="G203" s="49"/>
    </row>
    <row r="204" s="43" customFormat="true" ht="25.5" hidden="false" customHeight="false" outlineLevel="0" collapsed="false">
      <c r="A204" s="44" t="n">
        <f aca="false">A202+1</f>
        <v>101</v>
      </c>
      <c r="B204" s="45" t="s">
        <v>139</v>
      </c>
      <c r="C204" s="46" t="s">
        <v>47</v>
      </c>
      <c r="D204" s="47" t="n">
        <v>1</v>
      </c>
      <c r="E204" s="47" t="s">
        <v>36</v>
      </c>
      <c r="F204" s="49"/>
      <c r="G204" s="49"/>
      <c r="H204" s="50"/>
    </row>
    <row r="205" s="43" customFormat="true" ht="12.75" hidden="false" customHeight="false" outlineLevel="0" collapsed="false">
      <c r="A205" s="44"/>
      <c r="B205" s="45"/>
      <c r="C205" s="55"/>
      <c r="D205" s="47"/>
      <c r="E205" s="47"/>
      <c r="F205" s="49"/>
      <c r="G205" s="49"/>
    </row>
    <row r="206" s="43" customFormat="true" ht="12.75" hidden="false" customHeight="false" outlineLevel="0" collapsed="false">
      <c r="A206" s="44" t="n">
        <f aca="false">A204+1</f>
        <v>102</v>
      </c>
      <c r="B206" s="45" t="s">
        <v>140</v>
      </c>
      <c r="C206" s="46" t="s">
        <v>47</v>
      </c>
      <c r="D206" s="47" t="n">
        <v>1</v>
      </c>
      <c r="E206" s="47" t="s">
        <v>36</v>
      </c>
      <c r="F206" s="49"/>
      <c r="G206" s="49"/>
    </row>
    <row r="207" s="43" customFormat="true" ht="12.75" hidden="false" customHeight="false" outlineLevel="0" collapsed="false">
      <c r="A207" s="44"/>
      <c r="B207" s="45"/>
      <c r="C207" s="46"/>
      <c r="D207" s="47"/>
      <c r="E207" s="47"/>
      <c r="F207" s="49"/>
      <c r="G207" s="49"/>
    </row>
    <row r="208" s="43" customFormat="true" ht="45" hidden="false" customHeight="true" outlineLevel="0" collapsed="false">
      <c r="A208" s="44" t="n">
        <f aca="false">A206+1</f>
        <v>103</v>
      </c>
      <c r="B208" s="62" t="s">
        <v>141</v>
      </c>
      <c r="C208" s="46" t="s">
        <v>35</v>
      </c>
      <c r="D208" s="47" t="n">
        <v>1</v>
      </c>
      <c r="E208" s="47" t="s">
        <v>36</v>
      </c>
      <c r="F208" s="49"/>
      <c r="G208" s="49"/>
    </row>
    <row r="209" s="43" customFormat="true" ht="12.75" hidden="false" customHeight="false" outlineLevel="0" collapsed="false">
      <c r="A209" s="44"/>
      <c r="B209" s="62"/>
      <c r="C209" s="46"/>
      <c r="D209" s="47"/>
      <c r="E209" s="47"/>
      <c r="F209" s="49"/>
      <c r="G209" s="49"/>
    </row>
    <row r="210" s="43" customFormat="true" ht="15" hidden="false" customHeight="false" outlineLevel="0" collapsed="false">
      <c r="A210" s="44" t="n">
        <f aca="false">A208+1</f>
        <v>104</v>
      </c>
      <c r="B210" s="45" t="s">
        <v>142</v>
      </c>
      <c r="C210" s="46" t="s">
        <v>35</v>
      </c>
      <c r="D210" s="47" t="n">
        <v>1</v>
      </c>
      <c r="E210" s="47" t="s">
        <v>36</v>
      </c>
      <c r="F210" s="49"/>
      <c r="G210" s="49"/>
      <c r="H210" s="50"/>
    </row>
    <row r="211" s="43" customFormat="true" ht="12.75" hidden="false" customHeight="false" outlineLevel="0" collapsed="false">
      <c r="A211" s="44"/>
      <c r="B211" s="45"/>
      <c r="C211" s="58"/>
      <c r="D211" s="58"/>
      <c r="E211" s="58"/>
      <c r="F211" s="58"/>
      <c r="G211" s="58"/>
    </row>
    <row r="212" s="43" customFormat="true" ht="15" hidden="false" customHeight="false" outlineLevel="0" collapsed="false">
      <c r="A212" s="44" t="n">
        <f aca="false">A210+1</f>
        <v>105</v>
      </c>
      <c r="B212" s="45" t="s">
        <v>143</v>
      </c>
      <c r="C212" s="46" t="s">
        <v>35</v>
      </c>
      <c r="D212" s="47" t="n">
        <v>1</v>
      </c>
      <c r="E212" s="47" t="s">
        <v>36</v>
      </c>
      <c r="F212" s="49"/>
      <c r="G212" s="49"/>
      <c r="H212" s="50"/>
    </row>
    <row r="213" s="43" customFormat="true" ht="12.75" hidden="false" customHeight="false" outlineLevel="0" collapsed="false">
      <c r="A213" s="44"/>
      <c r="B213" s="45"/>
      <c r="C213" s="46"/>
      <c r="D213" s="47"/>
      <c r="E213" s="47"/>
      <c r="F213" s="49"/>
      <c r="G213" s="49"/>
    </row>
    <row r="214" s="43" customFormat="true" ht="25.5" hidden="false" customHeight="false" outlineLevel="0" collapsed="false">
      <c r="A214" s="44" t="n">
        <f aca="false">A212+1</f>
        <v>106</v>
      </c>
      <c r="B214" s="45" t="s">
        <v>144</v>
      </c>
      <c r="C214" s="46" t="s">
        <v>47</v>
      </c>
      <c r="D214" s="47" t="n">
        <v>1</v>
      </c>
      <c r="E214" s="47" t="s">
        <v>36</v>
      </c>
      <c r="F214" s="49"/>
      <c r="G214" s="49"/>
      <c r="H214" s="50"/>
    </row>
    <row r="215" s="43" customFormat="true" ht="12.75" hidden="false" customHeight="false" outlineLevel="0" collapsed="false">
      <c r="A215" s="44"/>
      <c r="B215" s="45"/>
      <c r="C215" s="46"/>
      <c r="D215" s="47"/>
      <c r="E215" s="47"/>
      <c r="F215" s="49"/>
      <c r="G215" s="49"/>
    </row>
    <row r="216" s="43" customFormat="true" ht="25.5" hidden="false" customHeight="false" outlineLevel="0" collapsed="false">
      <c r="A216" s="44" t="n">
        <f aca="false">A214+1</f>
        <v>107</v>
      </c>
      <c r="B216" s="45" t="s">
        <v>145</v>
      </c>
      <c r="C216" s="46" t="s">
        <v>47</v>
      </c>
      <c r="D216" s="47" t="n">
        <v>1</v>
      </c>
      <c r="E216" s="47" t="s">
        <v>36</v>
      </c>
      <c r="F216" s="49"/>
      <c r="G216" s="49"/>
      <c r="H216" s="50"/>
    </row>
    <row r="217" s="43" customFormat="true" ht="12.75" hidden="false" customHeight="false" outlineLevel="0" collapsed="false">
      <c r="A217" s="44"/>
      <c r="B217" s="45"/>
      <c r="C217" s="46"/>
      <c r="D217" s="47"/>
      <c r="E217" s="47"/>
      <c r="F217" s="49"/>
      <c r="G217" s="49"/>
    </row>
    <row r="218" s="43" customFormat="true" ht="25.5" hidden="false" customHeight="false" outlineLevel="0" collapsed="false">
      <c r="A218" s="44" t="n">
        <f aca="false">A216+1</f>
        <v>108</v>
      </c>
      <c r="B218" s="45" t="s">
        <v>146</v>
      </c>
      <c r="C218" s="46" t="s">
        <v>47</v>
      </c>
      <c r="D218" s="47" t="n">
        <v>1</v>
      </c>
      <c r="E218" s="47" t="s">
        <v>36</v>
      </c>
      <c r="F218" s="49"/>
      <c r="G218" s="49"/>
      <c r="H218" s="50"/>
    </row>
    <row r="219" s="43" customFormat="true" ht="12.75" hidden="false" customHeight="false" outlineLevel="0" collapsed="false">
      <c r="A219" s="44"/>
      <c r="B219" s="45"/>
      <c r="C219" s="55"/>
      <c r="D219" s="47"/>
      <c r="E219" s="47"/>
      <c r="F219" s="49"/>
      <c r="G219" s="49"/>
    </row>
    <row r="220" s="43" customFormat="true" ht="51" hidden="false" customHeight="false" outlineLevel="0" collapsed="false">
      <c r="A220" s="44" t="n">
        <f aca="false">A218+1</f>
        <v>109</v>
      </c>
      <c r="B220" s="45" t="s">
        <v>147</v>
      </c>
      <c r="C220" s="46" t="s">
        <v>47</v>
      </c>
      <c r="D220" s="47" t="n">
        <v>1</v>
      </c>
      <c r="E220" s="47" t="s">
        <v>36</v>
      </c>
      <c r="F220" s="49"/>
      <c r="G220" s="49"/>
      <c r="H220" s="50"/>
    </row>
    <row r="221" s="43" customFormat="true" ht="12.75" hidden="false" customHeight="false" outlineLevel="0" collapsed="false">
      <c r="A221" s="44"/>
      <c r="B221" s="45"/>
      <c r="C221" s="46"/>
      <c r="D221" s="47"/>
      <c r="E221" s="47"/>
      <c r="F221" s="49"/>
      <c r="G221" s="49"/>
    </row>
    <row r="222" s="43" customFormat="true" ht="25.5" hidden="false" customHeight="false" outlineLevel="0" collapsed="false">
      <c r="A222" s="44" t="n">
        <f aca="false">A220+1</f>
        <v>110</v>
      </c>
      <c r="B222" s="45" t="s">
        <v>148</v>
      </c>
      <c r="C222" s="46" t="s">
        <v>47</v>
      </c>
      <c r="D222" s="47" t="n">
        <v>1</v>
      </c>
      <c r="E222" s="47" t="s">
        <v>36</v>
      </c>
      <c r="F222" s="49"/>
      <c r="G222" s="49"/>
      <c r="H222" s="50"/>
    </row>
    <row r="223" s="43" customFormat="true" ht="12.75" hidden="false" customHeight="false" outlineLevel="0" collapsed="false">
      <c r="A223" s="44"/>
      <c r="B223" s="45"/>
      <c r="C223" s="46"/>
      <c r="D223" s="47"/>
      <c r="E223" s="47"/>
      <c r="F223" s="49"/>
      <c r="G223" s="49"/>
    </row>
    <row r="224" s="43" customFormat="true" ht="15" hidden="false" customHeight="false" outlineLevel="0" collapsed="false">
      <c r="A224" s="44" t="n">
        <f aca="false">A222+1</f>
        <v>111</v>
      </c>
      <c r="B224" s="45" t="s">
        <v>149</v>
      </c>
      <c r="C224" s="46" t="s">
        <v>47</v>
      </c>
      <c r="D224" s="47" t="n">
        <v>1</v>
      </c>
      <c r="E224" s="47" t="s">
        <v>36</v>
      </c>
      <c r="F224" s="49"/>
      <c r="G224" s="49"/>
      <c r="H224" s="50"/>
    </row>
    <row r="225" s="43" customFormat="true" ht="12.75" hidden="false" customHeight="false" outlineLevel="0" collapsed="false">
      <c r="A225" s="44"/>
      <c r="B225" s="45"/>
      <c r="C225" s="46"/>
      <c r="D225" s="47"/>
      <c r="E225" s="47"/>
      <c r="F225" s="49"/>
      <c r="G225" s="49"/>
    </row>
    <row r="226" s="43" customFormat="true" ht="25.5" hidden="false" customHeight="false" outlineLevel="0" collapsed="false">
      <c r="A226" s="44" t="n">
        <f aca="false">A224+1</f>
        <v>112</v>
      </c>
      <c r="B226" s="45" t="s">
        <v>150</v>
      </c>
      <c r="C226" s="46" t="s">
        <v>47</v>
      </c>
      <c r="D226" s="47" t="n">
        <v>1</v>
      </c>
      <c r="E226" s="47" t="s">
        <v>36</v>
      </c>
      <c r="F226" s="49"/>
      <c r="G226" s="49"/>
    </row>
    <row r="227" s="43" customFormat="true" ht="12.75" hidden="false" customHeight="false" outlineLevel="0" collapsed="false">
      <c r="A227" s="44"/>
      <c r="B227" s="45"/>
      <c r="C227" s="46"/>
      <c r="D227" s="47"/>
      <c r="E227" s="47"/>
      <c r="F227" s="49"/>
      <c r="G227" s="49"/>
    </row>
    <row r="228" s="43" customFormat="true" ht="25.5" hidden="false" customHeight="false" outlineLevel="0" collapsed="false">
      <c r="A228" s="44" t="n">
        <f aca="false">A226+1</f>
        <v>113</v>
      </c>
      <c r="B228" s="45" t="s">
        <v>151</v>
      </c>
      <c r="C228" s="46" t="s">
        <v>47</v>
      </c>
      <c r="D228" s="47" t="n">
        <v>1</v>
      </c>
      <c r="E228" s="47" t="s">
        <v>36</v>
      </c>
      <c r="F228" s="49"/>
      <c r="G228" s="49"/>
    </row>
    <row r="229" s="43" customFormat="true" ht="12.75" hidden="false" customHeight="false" outlineLevel="0" collapsed="false">
      <c r="A229" s="44"/>
      <c r="B229" s="45"/>
      <c r="C229" s="46"/>
      <c r="D229" s="47"/>
      <c r="E229" s="47"/>
      <c r="F229" s="49"/>
      <c r="G229" s="49"/>
    </row>
    <row r="230" s="43" customFormat="true" ht="25.5" hidden="false" customHeight="false" outlineLevel="0" collapsed="false">
      <c r="A230" s="44" t="n">
        <f aca="false">A228+1</f>
        <v>114</v>
      </c>
      <c r="B230" s="45" t="s">
        <v>152</v>
      </c>
      <c r="C230" s="46" t="s">
        <v>47</v>
      </c>
      <c r="D230" s="47" t="n">
        <v>1</v>
      </c>
      <c r="E230" s="47" t="s">
        <v>36</v>
      </c>
      <c r="F230" s="49"/>
      <c r="G230" s="49"/>
    </row>
    <row r="231" s="43" customFormat="true" ht="12.75" hidden="false" customHeight="false" outlineLevel="0" collapsed="false">
      <c r="A231" s="44"/>
      <c r="B231" s="45"/>
      <c r="C231" s="46"/>
      <c r="D231" s="47"/>
      <c r="E231" s="47"/>
      <c r="F231" s="49"/>
      <c r="G231" s="49"/>
    </row>
    <row r="232" s="43" customFormat="true" ht="25.5" hidden="false" customHeight="false" outlineLevel="0" collapsed="false">
      <c r="A232" s="44" t="n">
        <f aca="false">A230+1</f>
        <v>115</v>
      </c>
      <c r="B232" s="45" t="s">
        <v>153</v>
      </c>
      <c r="C232" s="46" t="s">
        <v>47</v>
      </c>
      <c r="D232" s="47" t="n">
        <v>1</v>
      </c>
      <c r="E232" s="47" t="s">
        <v>36</v>
      </c>
      <c r="F232" s="49"/>
      <c r="G232" s="49"/>
    </row>
    <row r="233" s="43" customFormat="true" ht="12.75" hidden="false" customHeight="false" outlineLevel="0" collapsed="false">
      <c r="A233" s="44"/>
      <c r="B233" s="45"/>
      <c r="C233" s="46"/>
      <c r="D233" s="47"/>
      <c r="E233" s="47"/>
      <c r="F233" s="49"/>
      <c r="G233" s="49"/>
    </row>
    <row r="234" s="43" customFormat="true" ht="25.5" hidden="false" customHeight="false" outlineLevel="0" collapsed="false">
      <c r="A234" s="44" t="n">
        <f aca="false">A232+1</f>
        <v>116</v>
      </c>
      <c r="B234" s="45" t="s">
        <v>154</v>
      </c>
      <c r="C234" s="46" t="s">
        <v>47</v>
      </c>
      <c r="D234" s="47" t="n">
        <v>1</v>
      </c>
      <c r="E234" s="47" t="s">
        <v>36</v>
      </c>
      <c r="F234" s="49"/>
      <c r="G234" s="49"/>
    </row>
    <row r="235" s="43" customFormat="true" ht="12.75" hidden="false" customHeight="false" outlineLevel="0" collapsed="false">
      <c r="A235" s="44"/>
      <c r="B235" s="45"/>
      <c r="C235" s="46"/>
      <c r="D235" s="47"/>
      <c r="E235" s="47"/>
      <c r="F235" s="49"/>
      <c r="G235" s="49"/>
    </row>
    <row r="236" s="43" customFormat="true" ht="25.5" hidden="false" customHeight="false" outlineLevel="0" collapsed="false">
      <c r="A236" s="44" t="n">
        <f aca="false">A234+1</f>
        <v>117</v>
      </c>
      <c r="B236" s="45" t="s">
        <v>155</v>
      </c>
      <c r="C236" s="46" t="s">
        <v>35</v>
      </c>
      <c r="D236" s="47" t="n">
        <v>1</v>
      </c>
      <c r="E236" s="47" t="s">
        <v>36</v>
      </c>
      <c r="F236" s="49"/>
      <c r="G236" s="49"/>
    </row>
    <row r="237" s="63" customFormat="true" ht="12.75" hidden="false" customHeight="false" outlineLevel="0" collapsed="false">
      <c r="A237" s="44"/>
      <c r="B237" s="45"/>
      <c r="C237" s="46"/>
      <c r="D237" s="47"/>
      <c r="E237" s="47"/>
      <c r="F237" s="49"/>
      <c r="G237" s="49"/>
    </row>
    <row r="238" s="43" customFormat="true" ht="38.25" hidden="false" customHeight="false" outlineLevel="0" collapsed="false">
      <c r="A238" s="44" t="n">
        <f aca="false">A236+1</f>
        <v>118</v>
      </c>
      <c r="B238" s="45" t="s">
        <v>156</v>
      </c>
      <c r="C238" s="46" t="s">
        <v>35</v>
      </c>
      <c r="D238" s="47" t="n">
        <v>1</v>
      </c>
      <c r="E238" s="47" t="s">
        <v>36</v>
      </c>
      <c r="F238" s="48"/>
      <c r="G238" s="49"/>
    </row>
    <row r="239" s="43" customFormat="true" ht="12" hidden="false" customHeight="true" outlineLevel="0" collapsed="false">
      <c r="A239" s="44"/>
      <c r="B239" s="45"/>
      <c r="C239" s="46"/>
      <c r="D239" s="47"/>
      <c r="E239" s="47"/>
      <c r="F239" s="48"/>
      <c r="G239" s="49"/>
    </row>
    <row r="240" s="43" customFormat="true" ht="38.25" hidden="false" customHeight="false" outlineLevel="0" collapsed="false">
      <c r="A240" s="44" t="n">
        <f aca="false">A238+1</f>
        <v>119</v>
      </c>
      <c r="B240" s="45" t="s">
        <v>157</v>
      </c>
      <c r="C240" s="46" t="s">
        <v>35</v>
      </c>
      <c r="D240" s="47" t="n">
        <v>1</v>
      </c>
      <c r="E240" s="47" t="s">
        <v>36</v>
      </c>
      <c r="F240" s="48"/>
      <c r="G240" s="49"/>
    </row>
    <row r="241" s="43" customFormat="true" ht="12.75" hidden="false" customHeight="false" outlineLevel="0" collapsed="false">
      <c r="A241" s="44"/>
      <c r="B241" s="45"/>
      <c r="C241" s="46"/>
      <c r="D241" s="47"/>
      <c r="E241" s="47"/>
      <c r="F241" s="48"/>
      <c r="G241" s="49"/>
    </row>
    <row r="242" s="43" customFormat="true" ht="38.25" hidden="false" customHeight="false" outlineLevel="0" collapsed="false">
      <c r="A242" s="44" t="n">
        <f aca="false">A240+1</f>
        <v>120</v>
      </c>
      <c r="B242" s="45" t="s">
        <v>158</v>
      </c>
      <c r="C242" s="46" t="s">
        <v>35</v>
      </c>
      <c r="D242" s="47" t="n">
        <v>1</v>
      </c>
      <c r="E242" s="47" t="s">
        <v>36</v>
      </c>
      <c r="F242" s="48"/>
      <c r="G242" s="49"/>
    </row>
    <row r="243" s="43" customFormat="true" ht="12.75" hidden="false" customHeight="false" outlineLevel="0" collapsed="false">
      <c r="A243" s="44"/>
      <c r="B243" s="45"/>
      <c r="C243" s="46"/>
      <c r="D243" s="47"/>
      <c r="E243" s="47"/>
      <c r="F243" s="48"/>
      <c r="G243" s="49"/>
    </row>
    <row r="244" s="43" customFormat="true" ht="25.5" hidden="false" customHeight="false" outlineLevel="0" collapsed="false">
      <c r="A244" s="44" t="n">
        <f aca="false">A242+1</f>
        <v>121</v>
      </c>
      <c r="B244" s="45" t="s">
        <v>159</v>
      </c>
      <c r="C244" s="46" t="s">
        <v>35</v>
      </c>
      <c r="D244" s="47" t="n">
        <v>1</v>
      </c>
      <c r="E244" s="47" t="s">
        <v>36</v>
      </c>
      <c r="F244" s="48"/>
      <c r="G244" s="49"/>
    </row>
    <row r="245" s="43" customFormat="true" ht="12.75" hidden="false" customHeight="false" outlineLevel="0" collapsed="false">
      <c r="A245" s="44"/>
      <c r="B245" s="45"/>
      <c r="C245" s="46"/>
      <c r="D245" s="47"/>
      <c r="E245" s="47"/>
      <c r="F245" s="48"/>
      <c r="G245" s="49"/>
    </row>
    <row r="246" s="43" customFormat="true" ht="25.5" hidden="false" customHeight="false" outlineLevel="0" collapsed="false">
      <c r="A246" s="44" t="n">
        <f aca="false">A244+1</f>
        <v>122</v>
      </c>
      <c r="B246" s="45" t="s">
        <v>160</v>
      </c>
      <c r="C246" s="46" t="s">
        <v>35</v>
      </c>
      <c r="D246" s="47" t="n">
        <v>1</v>
      </c>
      <c r="E246" s="47" t="s">
        <v>36</v>
      </c>
      <c r="F246" s="48"/>
      <c r="G246" s="49"/>
    </row>
    <row r="247" s="43" customFormat="true" ht="12.75" hidden="false" customHeight="false" outlineLevel="0" collapsed="false">
      <c r="A247" s="44"/>
      <c r="B247" s="45"/>
      <c r="C247" s="46"/>
      <c r="D247" s="47"/>
      <c r="E247" s="47"/>
      <c r="F247" s="48"/>
      <c r="G247" s="49"/>
    </row>
    <row r="248" s="43" customFormat="true" ht="25.5" hidden="false" customHeight="false" outlineLevel="0" collapsed="false">
      <c r="A248" s="44" t="n">
        <f aca="false">A246+1</f>
        <v>123</v>
      </c>
      <c r="B248" s="45" t="s">
        <v>161</v>
      </c>
      <c r="C248" s="46" t="s">
        <v>47</v>
      </c>
      <c r="D248" s="47" t="n">
        <v>1</v>
      </c>
      <c r="E248" s="47" t="s">
        <v>36</v>
      </c>
      <c r="F248" s="49"/>
      <c r="G248" s="49"/>
    </row>
    <row r="249" s="43" customFormat="true" ht="12.75" hidden="false" customHeight="false" outlineLevel="0" collapsed="false">
      <c r="A249" s="44"/>
      <c r="B249" s="45"/>
      <c r="C249" s="46"/>
      <c r="D249" s="47"/>
      <c r="E249" s="47"/>
      <c r="F249" s="49"/>
      <c r="G249" s="49"/>
    </row>
    <row r="250" s="43" customFormat="true" ht="12.75" hidden="false" customHeight="false" outlineLevel="0" collapsed="false">
      <c r="A250" s="44" t="n">
        <f aca="false">A248+1</f>
        <v>124</v>
      </c>
      <c r="B250" s="45" t="s">
        <v>162</v>
      </c>
      <c r="C250" s="46" t="s">
        <v>47</v>
      </c>
      <c r="D250" s="47" t="n">
        <v>1</v>
      </c>
      <c r="E250" s="47" t="s">
        <v>36</v>
      </c>
      <c r="F250" s="49"/>
      <c r="G250" s="49"/>
    </row>
    <row r="251" s="43" customFormat="true" ht="12.75" hidden="false" customHeight="false" outlineLevel="0" collapsed="false">
      <c r="A251" s="44"/>
      <c r="B251" s="52"/>
      <c r="C251" s="55"/>
      <c r="D251" s="47"/>
      <c r="E251" s="47"/>
      <c r="F251" s="49"/>
      <c r="G251" s="49"/>
    </row>
    <row r="252" s="43" customFormat="true" ht="25.5" hidden="false" customHeight="false" outlineLevel="0" collapsed="false">
      <c r="A252" s="44" t="n">
        <f aca="false">A250+1</f>
        <v>125</v>
      </c>
      <c r="B252" s="45" t="s">
        <v>163</v>
      </c>
      <c r="C252" s="46" t="s">
        <v>35</v>
      </c>
      <c r="D252" s="47" t="n">
        <v>1</v>
      </c>
      <c r="E252" s="47" t="s">
        <v>36</v>
      </c>
      <c r="F252" s="49"/>
      <c r="G252" s="49"/>
    </row>
    <row r="253" s="43" customFormat="true" ht="12.75" hidden="false" customHeight="false" outlineLevel="0" collapsed="false">
      <c r="A253" s="44"/>
      <c r="B253" s="52"/>
      <c r="C253" s="55"/>
      <c r="D253" s="47"/>
      <c r="E253" s="47"/>
      <c r="F253" s="49"/>
      <c r="G253" s="49"/>
    </row>
    <row r="254" s="43" customFormat="true" ht="25.5" hidden="false" customHeight="false" outlineLevel="0" collapsed="false">
      <c r="A254" s="44" t="n">
        <f aca="false">A252+1</f>
        <v>126</v>
      </c>
      <c r="B254" s="45" t="s">
        <v>164</v>
      </c>
      <c r="C254" s="46" t="s">
        <v>35</v>
      </c>
      <c r="D254" s="47" t="n">
        <v>1</v>
      </c>
      <c r="E254" s="47" t="s">
        <v>36</v>
      </c>
      <c r="F254" s="49"/>
      <c r="G254" s="49"/>
    </row>
    <row r="255" s="43" customFormat="true" ht="12.75" hidden="false" customHeight="false" outlineLevel="0" collapsed="false">
      <c r="A255" s="44"/>
      <c r="B255" s="52"/>
      <c r="C255" s="55"/>
      <c r="D255" s="47"/>
      <c r="E255" s="47"/>
      <c r="F255" s="49"/>
      <c r="G255" s="49"/>
    </row>
    <row r="256" s="43" customFormat="true" ht="25.5" hidden="false" customHeight="false" outlineLevel="0" collapsed="false">
      <c r="A256" s="44" t="n">
        <f aca="false">A254+1</f>
        <v>127</v>
      </c>
      <c r="B256" s="45" t="s">
        <v>165</v>
      </c>
      <c r="C256" s="46" t="s">
        <v>35</v>
      </c>
      <c r="D256" s="47" t="n">
        <v>1</v>
      </c>
      <c r="E256" s="47" t="s">
        <v>36</v>
      </c>
      <c r="F256" s="49"/>
      <c r="G256" s="49"/>
    </row>
    <row r="257" s="43" customFormat="true" ht="12.75" hidden="false" customHeight="false" outlineLevel="0" collapsed="false">
      <c r="A257" s="44"/>
      <c r="B257" s="52"/>
      <c r="C257" s="55"/>
      <c r="D257" s="47"/>
      <c r="E257" s="47"/>
      <c r="F257" s="49"/>
      <c r="G257" s="49"/>
    </row>
    <row r="258" s="43" customFormat="true" ht="25.5" hidden="false" customHeight="false" outlineLevel="0" collapsed="false">
      <c r="A258" s="44" t="n">
        <f aca="false">A256+1</f>
        <v>128</v>
      </c>
      <c r="B258" s="45" t="s">
        <v>166</v>
      </c>
      <c r="C258" s="46" t="s">
        <v>35</v>
      </c>
      <c r="D258" s="47" t="n">
        <v>1</v>
      </c>
      <c r="E258" s="47" t="s">
        <v>36</v>
      </c>
      <c r="F258" s="49"/>
      <c r="G258" s="49"/>
    </row>
    <row r="259" s="43" customFormat="true" ht="12.75" hidden="false" customHeight="false" outlineLevel="0" collapsed="false">
      <c r="A259" s="44"/>
      <c r="B259" s="52"/>
      <c r="C259" s="55"/>
      <c r="D259" s="47"/>
      <c r="E259" s="47"/>
      <c r="F259" s="49"/>
      <c r="G259" s="49"/>
    </row>
    <row r="260" s="43" customFormat="true" ht="15" hidden="false" customHeight="false" outlineLevel="0" collapsed="false">
      <c r="A260" s="44" t="n">
        <f aca="false">A258+1</f>
        <v>129</v>
      </c>
      <c r="B260" s="45" t="s">
        <v>167</v>
      </c>
      <c r="C260" s="46" t="s">
        <v>35</v>
      </c>
      <c r="D260" s="47" t="n">
        <v>1</v>
      </c>
      <c r="E260" s="47" t="s">
        <v>36</v>
      </c>
      <c r="F260" s="49"/>
      <c r="G260" s="49"/>
      <c r="H260" s="50"/>
    </row>
    <row r="261" s="43" customFormat="true" ht="12.75" hidden="false" customHeight="false" outlineLevel="0" collapsed="false">
      <c r="A261" s="44"/>
      <c r="B261" s="52"/>
      <c r="C261" s="55"/>
      <c r="D261" s="47"/>
      <c r="E261" s="47"/>
      <c r="F261" s="49"/>
      <c r="G261" s="49"/>
    </row>
    <row r="262" s="43" customFormat="true" ht="15" hidden="false" customHeight="false" outlineLevel="0" collapsed="false">
      <c r="A262" s="44" t="n">
        <f aca="false">A260+1</f>
        <v>130</v>
      </c>
      <c r="B262" s="45" t="s">
        <v>168</v>
      </c>
      <c r="C262" s="46" t="s">
        <v>35</v>
      </c>
      <c r="D262" s="47" t="n">
        <v>1</v>
      </c>
      <c r="E262" s="47" t="s">
        <v>36</v>
      </c>
      <c r="F262" s="49"/>
      <c r="G262" s="49"/>
      <c r="H262" s="50"/>
    </row>
    <row r="263" s="43" customFormat="true" ht="12.75" hidden="false" customHeight="true" outlineLevel="0" collapsed="false">
      <c r="A263" s="44"/>
      <c r="B263" s="52"/>
      <c r="C263" s="55"/>
      <c r="D263" s="47"/>
      <c r="E263" s="47"/>
      <c r="F263" s="49"/>
      <c r="G263" s="49"/>
    </row>
    <row r="264" s="43" customFormat="true" ht="15" hidden="false" customHeight="false" outlineLevel="0" collapsed="false">
      <c r="A264" s="44" t="n">
        <f aca="false">A262+1</f>
        <v>131</v>
      </c>
      <c r="B264" s="45" t="s">
        <v>169</v>
      </c>
      <c r="C264" s="55" t="s">
        <v>170</v>
      </c>
      <c r="D264" s="47" t="n">
        <v>50</v>
      </c>
      <c r="E264" s="47" t="s">
        <v>36</v>
      </c>
      <c r="F264" s="49"/>
      <c r="G264" s="49"/>
      <c r="H264" s="50"/>
    </row>
    <row r="265" s="43" customFormat="true" ht="12.75" hidden="false" customHeight="false" outlineLevel="0" collapsed="false">
      <c r="A265" s="44"/>
      <c r="B265" s="45"/>
      <c r="C265" s="55"/>
      <c r="D265" s="47"/>
      <c r="E265" s="47"/>
      <c r="F265" s="49"/>
      <c r="G265" s="49"/>
    </row>
    <row r="266" s="43" customFormat="true" ht="12.75" hidden="false" customHeight="false" outlineLevel="0" collapsed="false">
      <c r="A266" s="44" t="n">
        <f aca="false">A264+1</f>
        <v>132</v>
      </c>
      <c r="B266" s="45" t="s">
        <v>171</v>
      </c>
      <c r="C266" s="55" t="s">
        <v>170</v>
      </c>
      <c r="D266" s="47" t="n">
        <v>50</v>
      </c>
      <c r="E266" s="47" t="s">
        <v>36</v>
      </c>
      <c r="F266" s="49"/>
      <c r="G266" s="49"/>
    </row>
    <row r="267" s="43" customFormat="true" ht="12.75" hidden="false" customHeight="false" outlineLevel="0" collapsed="false">
      <c r="A267" s="44"/>
      <c r="B267" s="45"/>
      <c r="C267" s="55"/>
      <c r="D267" s="47"/>
      <c r="E267" s="47"/>
      <c r="F267" s="49"/>
      <c r="G267" s="49"/>
    </row>
    <row r="268" s="43" customFormat="true" ht="12.75" hidden="false" customHeight="false" outlineLevel="0" collapsed="false">
      <c r="A268" s="44" t="n">
        <f aca="false">A266+1</f>
        <v>133</v>
      </c>
      <c r="B268" s="45" t="s">
        <v>172</v>
      </c>
      <c r="C268" s="55" t="s">
        <v>170</v>
      </c>
      <c r="D268" s="47" t="n">
        <v>50</v>
      </c>
      <c r="E268" s="47" t="s">
        <v>36</v>
      </c>
      <c r="F268" s="49"/>
      <c r="G268" s="49"/>
    </row>
    <row r="269" s="43" customFormat="true" ht="12.75" hidden="false" customHeight="false" outlineLevel="0" collapsed="false">
      <c r="A269" s="44"/>
      <c r="B269" s="45"/>
      <c r="C269" s="55"/>
      <c r="D269" s="47"/>
      <c r="E269" s="47"/>
      <c r="F269" s="49"/>
      <c r="G269" s="49"/>
    </row>
    <row r="270" s="43" customFormat="true" ht="12.75" hidden="false" customHeight="false" outlineLevel="0" collapsed="false">
      <c r="A270" s="44" t="n">
        <f aca="false">A268+1</f>
        <v>134</v>
      </c>
      <c r="B270" s="45" t="s">
        <v>173</v>
      </c>
      <c r="C270" s="55" t="s">
        <v>170</v>
      </c>
      <c r="D270" s="47" t="n">
        <v>50</v>
      </c>
      <c r="E270" s="47" t="s">
        <v>36</v>
      </c>
      <c r="F270" s="49"/>
      <c r="G270" s="49"/>
    </row>
    <row r="271" s="43" customFormat="true" ht="12.75" hidden="false" customHeight="false" outlineLevel="0" collapsed="false">
      <c r="A271" s="44"/>
      <c r="B271" s="45"/>
      <c r="C271" s="55"/>
      <c r="D271" s="47"/>
      <c r="E271" s="47"/>
      <c r="F271" s="49"/>
      <c r="G271" s="49"/>
    </row>
    <row r="272" s="43" customFormat="true" ht="13.5" hidden="false" customHeight="true" outlineLevel="0" collapsed="false">
      <c r="A272" s="44" t="n">
        <f aca="false">A270+1</f>
        <v>135</v>
      </c>
      <c r="B272" s="45" t="s">
        <v>174</v>
      </c>
      <c r="C272" s="55" t="s">
        <v>170</v>
      </c>
      <c r="D272" s="47" t="n">
        <v>50</v>
      </c>
      <c r="E272" s="47" t="s">
        <v>36</v>
      </c>
      <c r="F272" s="49"/>
      <c r="G272" s="49"/>
    </row>
    <row r="273" s="43" customFormat="true" ht="12.75" hidden="false" customHeight="false" outlineLevel="0" collapsed="false">
      <c r="A273" s="44"/>
      <c r="B273" s="45"/>
      <c r="C273" s="55"/>
      <c r="D273" s="47"/>
      <c r="E273" s="47"/>
      <c r="F273" s="49"/>
      <c r="G273" s="49"/>
    </row>
    <row r="274" s="43" customFormat="true" ht="12.75" hidden="false" customHeight="false" outlineLevel="0" collapsed="false">
      <c r="A274" s="44" t="n">
        <f aca="false">A272+1</f>
        <v>136</v>
      </c>
      <c r="B274" s="45" t="s">
        <v>175</v>
      </c>
      <c r="C274" s="55" t="s">
        <v>170</v>
      </c>
      <c r="D274" s="47" t="n">
        <v>50</v>
      </c>
      <c r="E274" s="47" t="s">
        <v>36</v>
      </c>
      <c r="F274" s="49"/>
      <c r="G274" s="49"/>
    </row>
    <row r="275" s="43" customFormat="true" ht="12.75" hidden="false" customHeight="false" outlineLevel="0" collapsed="false">
      <c r="A275" s="44"/>
      <c r="B275" s="45"/>
      <c r="C275" s="55"/>
      <c r="D275" s="47"/>
      <c r="E275" s="47"/>
      <c r="F275" s="49"/>
      <c r="G275" s="49"/>
    </row>
    <row r="276" s="43" customFormat="true" ht="12.75" hidden="false" customHeight="false" outlineLevel="0" collapsed="false">
      <c r="A276" s="44" t="n">
        <f aca="false">A274+1</f>
        <v>137</v>
      </c>
      <c r="B276" s="45" t="s">
        <v>176</v>
      </c>
      <c r="C276" s="55" t="s">
        <v>170</v>
      </c>
      <c r="D276" s="47" t="n">
        <v>50</v>
      </c>
      <c r="E276" s="47" t="s">
        <v>36</v>
      </c>
      <c r="F276" s="49"/>
      <c r="G276" s="49"/>
    </row>
    <row r="277" s="43" customFormat="true" ht="12.75" hidden="false" customHeight="false" outlineLevel="0" collapsed="false">
      <c r="A277" s="44"/>
      <c r="B277" s="45"/>
      <c r="C277" s="55"/>
      <c r="D277" s="47"/>
      <c r="E277" s="47"/>
      <c r="F277" s="49"/>
      <c r="G277" s="49"/>
    </row>
    <row r="278" s="43" customFormat="true" ht="12.75" hidden="false" customHeight="false" outlineLevel="0" collapsed="false">
      <c r="A278" s="44" t="n">
        <f aca="false">A276+1</f>
        <v>138</v>
      </c>
      <c r="B278" s="45" t="s">
        <v>177</v>
      </c>
      <c r="C278" s="55" t="s">
        <v>170</v>
      </c>
      <c r="D278" s="47" t="n">
        <v>50</v>
      </c>
      <c r="E278" s="47" t="s">
        <v>36</v>
      </c>
      <c r="F278" s="49"/>
      <c r="G278" s="49"/>
    </row>
    <row r="279" s="43" customFormat="true" ht="12.75" hidden="false" customHeight="false" outlineLevel="0" collapsed="false">
      <c r="A279" s="44"/>
      <c r="B279" s="45"/>
      <c r="C279" s="55"/>
      <c r="D279" s="47"/>
      <c r="E279" s="47"/>
      <c r="F279" s="49"/>
      <c r="G279" s="49"/>
    </row>
    <row r="280" s="43" customFormat="true" ht="12.75" hidden="false" customHeight="false" outlineLevel="0" collapsed="false">
      <c r="A280" s="44" t="n">
        <f aca="false">A278+1</f>
        <v>139</v>
      </c>
      <c r="B280" s="45" t="s">
        <v>178</v>
      </c>
      <c r="C280" s="55" t="s">
        <v>170</v>
      </c>
      <c r="D280" s="47" t="n">
        <v>30</v>
      </c>
      <c r="E280" s="47" t="s">
        <v>36</v>
      </c>
      <c r="F280" s="49"/>
      <c r="G280" s="49"/>
    </row>
    <row r="281" s="43" customFormat="true" ht="12.75" hidden="false" customHeight="false" outlineLevel="0" collapsed="false">
      <c r="A281" s="44"/>
      <c r="B281" s="45"/>
      <c r="C281" s="55"/>
      <c r="D281" s="47"/>
      <c r="E281" s="47"/>
      <c r="F281" s="49"/>
      <c r="G281" s="49"/>
    </row>
    <row r="282" s="43" customFormat="true" ht="12.75" hidden="false" customHeight="false" outlineLevel="0" collapsed="false">
      <c r="A282" s="44" t="n">
        <f aca="false">A280+1</f>
        <v>140</v>
      </c>
      <c r="B282" s="45" t="s">
        <v>179</v>
      </c>
      <c r="C282" s="55" t="s">
        <v>170</v>
      </c>
      <c r="D282" s="47" t="n">
        <v>50</v>
      </c>
      <c r="E282" s="47" t="s">
        <v>36</v>
      </c>
      <c r="F282" s="49"/>
      <c r="G282" s="49"/>
    </row>
    <row r="283" s="43" customFormat="true" ht="12.75" hidden="false" customHeight="false" outlineLevel="0" collapsed="false">
      <c r="A283" s="44"/>
      <c r="B283" s="45"/>
      <c r="C283" s="55"/>
      <c r="D283" s="47"/>
      <c r="E283" s="47"/>
      <c r="F283" s="49"/>
      <c r="G283" s="49"/>
    </row>
    <row r="284" s="43" customFormat="true" ht="12.75" hidden="false" customHeight="false" outlineLevel="0" collapsed="false">
      <c r="A284" s="44" t="n">
        <f aca="false">A282+1</f>
        <v>141</v>
      </c>
      <c r="B284" s="45" t="s">
        <v>180</v>
      </c>
      <c r="C284" s="46" t="s">
        <v>170</v>
      </c>
      <c r="D284" s="47" t="n">
        <v>50</v>
      </c>
      <c r="E284" s="47" t="s">
        <v>36</v>
      </c>
      <c r="F284" s="49"/>
      <c r="G284" s="49"/>
    </row>
    <row r="285" s="43" customFormat="true" ht="12.75" hidden="false" customHeight="false" outlineLevel="0" collapsed="false">
      <c r="A285" s="44"/>
      <c r="B285" s="45"/>
      <c r="C285" s="46"/>
      <c r="D285" s="47"/>
      <c r="E285" s="47"/>
      <c r="F285" s="49"/>
      <c r="G285" s="49"/>
    </row>
    <row r="286" s="43" customFormat="true" ht="12.75" hidden="false" customHeight="false" outlineLevel="0" collapsed="false">
      <c r="A286" s="44" t="n">
        <f aca="false">A284+1</f>
        <v>142</v>
      </c>
      <c r="B286" s="45" t="s">
        <v>181</v>
      </c>
      <c r="C286" s="46" t="s">
        <v>170</v>
      </c>
      <c r="D286" s="47" t="n">
        <v>50</v>
      </c>
      <c r="E286" s="47" t="s">
        <v>36</v>
      </c>
      <c r="F286" s="49"/>
      <c r="G286" s="49"/>
    </row>
    <row r="287" s="43" customFormat="true" ht="12.75" hidden="false" customHeight="false" outlineLevel="0" collapsed="false">
      <c r="A287" s="44"/>
      <c r="B287" s="45"/>
      <c r="C287" s="46"/>
      <c r="D287" s="47"/>
      <c r="E287" s="47"/>
      <c r="F287" s="49"/>
      <c r="G287" s="49"/>
    </row>
    <row r="288" s="43" customFormat="true" ht="12.75" hidden="false" customHeight="false" outlineLevel="0" collapsed="false">
      <c r="A288" s="44" t="n">
        <f aca="false">A286+1</f>
        <v>143</v>
      </c>
      <c r="B288" s="45" t="s">
        <v>182</v>
      </c>
      <c r="C288" s="46" t="s">
        <v>170</v>
      </c>
      <c r="D288" s="47" t="n">
        <v>50</v>
      </c>
      <c r="E288" s="47" t="s">
        <v>36</v>
      </c>
      <c r="F288" s="49"/>
      <c r="G288" s="49"/>
    </row>
    <row r="289" s="43" customFormat="true" ht="12.75" hidden="false" customHeight="false" outlineLevel="0" collapsed="false">
      <c r="A289" s="44"/>
      <c r="B289" s="45"/>
      <c r="C289" s="46"/>
      <c r="D289" s="47"/>
      <c r="E289" s="47"/>
      <c r="F289" s="49"/>
      <c r="G289" s="49"/>
    </row>
    <row r="290" s="43" customFormat="true" ht="15" hidden="false" customHeight="false" outlineLevel="0" collapsed="false">
      <c r="A290" s="44" t="n">
        <f aca="false">A288+1</f>
        <v>144</v>
      </c>
      <c r="B290" s="45" t="s">
        <v>183</v>
      </c>
      <c r="C290" s="55" t="s">
        <v>170</v>
      </c>
      <c r="D290" s="47" t="n">
        <v>50</v>
      </c>
      <c r="E290" s="47" t="s">
        <v>36</v>
      </c>
      <c r="F290" s="49"/>
      <c r="G290" s="49"/>
      <c r="H290" s="50"/>
    </row>
    <row r="291" s="43" customFormat="true" ht="12.75" hidden="false" customHeight="false" outlineLevel="0" collapsed="false">
      <c r="A291" s="44"/>
      <c r="B291" s="45"/>
      <c r="C291" s="55"/>
      <c r="D291" s="47"/>
      <c r="E291" s="47"/>
      <c r="F291" s="49"/>
      <c r="G291" s="49"/>
    </row>
    <row r="292" s="43" customFormat="true" ht="15" hidden="false" customHeight="false" outlineLevel="0" collapsed="false">
      <c r="A292" s="44" t="n">
        <f aca="false">A290+1</f>
        <v>145</v>
      </c>
      <c r="B292" s="45" t="s">
        <v>184</v>
      </c>
      <c r="C292" s="46" t="s">
        <v>170</v>
      </c>
      <c r="D292" s="47" t="n">
        <v>20</v>
      </c>
      <c r="E292" s="47" t="s">
        <v>36</v>
      </c>
      <c r="F292" s="49"/>
      <c r="G292" s="49"/>
      <c r="H292" s="50"/>
    </row>
    <row r="293" s="43" customFormat="true" ht="12.75" hidden="false" customHeight="false" outlineLevel="0" collapsed="false">
      <c r="A293" s="44"/>
      <c r="B293" s="45"/>
      <c r="C293" s="46"/>
      <c r="D293" s="47"/>
      <c r="E293" s="47"/>
      <c r="F293" s="49"/>
      <c r="G293" s="49"/>
    </row>
    <row r="294" s="43" customFormat="true" ht="12.75" hidden="false" customHeight="false" outlineLevel="0" collapsed="false">
      <c r="A294" s="44" t="n">
        <f aca="false">A292+1</f>
        <v>146</v>
      </c>
      <c r="B294" s="45" t="s">
        <v>185</v>
      </c>
      <c r="C294" s="46" t="s">
        <v>170</v>
      </c>
      <c r="D294" s="47" t="n">
        <v>20</v>
      </c>
      <c r="E294" s="47" t="s">
        <v>36</v>
      </c>
      <c r="F294" s="49"/>
      <c r="G294" s="49"/>
    </row>
    <row r="295" s="43" customFormat="true" ht="12.75" hidden="false" customHeight="false" outlineLevel="0" collapsed="false">
      <c r="A295" s="44"/>
      <c r="B295" s="45"/>
      <c r="C295" s="55"/>
      <c r="D295" s="47"/>
      <c r="E295" s="47"/>
      <c r="F295" s="49"/>
      <c r="G295" s="49"/>
    </row>
    <row r="296" s="43" customFormat="true" ht="12.75" hidden="false" customHeight="false" outlineLevel="0" collapsed="false">
      <c r="A296" s="44" t="n">
        <f aca="false">A294+1</f>
        <v>147</v>
      </c>
      <c r="B296" s="45" t="s">
        <v>186</v>
      </c>
      <c r="C296" s="46" t="s">
        <v>35</v>
      </c>
      <c r="D296" s="47" t="n">
        <v>10</v>
      </c>
      <c r="E296" s="47" t="s">
        <v>36</v>
      </c>
      <c r="F296" s="49"/>
      <c r="G296" s="49"/>
    </row>
    <row r="297" s="43" customFormat="true" ht="12.75" hidden="false" customHeight="false" outlineLevel="0" collapsed="false">
      <c r="A297" s="44"/>
      <c r="B297" s="45"/>
      <c r="C297" s="55"/>
      <c r="D297" s="47"/>
      <c r="E297" s="47"/>
      <c r="F297" s="49"/>
      <c r="G297" s="49"/>
    </row>
    <row r="298" s="43" customFormat="true" ht="12.75" hidden="false" customHeight="false" outlineLevel="0" collapsed="false">
      <c r="A298" s="44" t="n">
        <f aca="false">A296+1</f>
        <v>148</v>
      </c>
      <c r="B298" s="45" t="s">
        <v>187</v>
      </c>
      <c r="C298" s="46" t="s">
        <v>35</v>
      </c>
      <c r="D298" s="47" t="n">
        <v>1</v>
      </c>
      <c r="E298" s="47" t="s">
        <v>36</v>
      </c>
      <c r="F298" s="49"/>
      <c r="G298" s="49"/>
    </row>
    <row r="299" s="43" customFormat="true" ht="12.75" hidden="false" customHeight="false" outlineLevel="0" collapsed="false">
      <c r="A299" s="44"/>
      <c r="B299" s="45"/>
      <c r="C299" s="46"/>
      <c r="D299" s="47"/>
      <c r="E299" s="47"/>
      <c r="F299" s="49"/>
      <c r="G299" s="49"/>
    </row>
    <row r="300" s="43" customFormat="true" ht="12.75" hidden="false" customHeight="false" outlineLevel="0" collapsed="false">
      <c r="A300" s="44" t="n">
        <f aca="false">A298+1</f>
        <v>149</v>
      </c>
      <c r="B300" s="45" t="s">
        <v>188</v>
      </c>
      <c r="C300" s="46" t="s">
        <v>35</v>
      </c>
      <c r="D300" s="47" t="n">
        <v>1</v>
      </c>
      <c r="E300" s="47" t="s">
        <v>36</v>
      </c>
      <c r="F300" s="49"/>
      <c r="G300" s="49"/>
    </row>
    <row r="301" s="43" customFormat="true" ht="12.75" hidden="false" customHeight="false" outlineLevel="0" collapsed="false">
      <c r="A301" s="44"/>
      <c r="B301" s="45"/>
      <c r="C301" s="46"/>
      <c r="D301" s="47"/>
      <c r="E301" s="47"/>
      <c r="F301" s="49"/>
      <c r="G301" s="49"/>
    </row>
    <row r="302" s="43" customFormat="true" ht="25.5" hidden="false" customHeight="false" outlineLevel="0" collapsed="false">
      <c r="A302" s="44" t="n">
        <f aca="false">A300+1</f>
        <v>150</v>
      </c>
      <c r="B302" s="45" t="s">
        <v>189</v>
      </c>
      <c r="C302" s="46" t="s">
        <v>35</v>
      </c>
      <c r="D302" s="47" t="n">
        <v>1</v>
      </c>
      <c r="E302" s="47" t="s">
        <v>36</v>
      </c>
      <c r="F302" s="48"/>
      <c r="G302" s="49"/>
    </row>
    <row r="303" s="43" customFormat="true" ht="12.75" hidden="false" customHeight="false" outlineLevel="0" collapsed="false">
      <c r="A303" s="44"/>
      <c r="B303" s="45"/>
      <c r="C303" s="46"/>
      <c r="D303" s="47"/>
      <c r="E303" s="47"/>
      <c r="F303" s="48"/>
      <c r="G303" s="49"/>
    </row>
    <row r="304" s="43" customFormat="true" ht="25.5" hidden="false" customHeight="false" outlineLevel="0" collapsed="false">
      <c r="A304" s="44" t="n">
        <f aca="false">A302+1</f>
        <v>151</v>
      </c>
      <c r="B304" s="45" t="s">
        <v>190</v>
      </c>
      <c r="C304" s="46" t="s">
        <v>35</v>
      </c>
      <c r="D304" s="47" t="n">
        <v>1</v>
      </c>
      <c r="E304" s="47" t="s">
        <v>36</v>
      </c>
      <c r="F304" s="48"/>
      <c r="G304" s="49"/>
    </row>
    <row r="305" s="43" customFormat="true" ht="12.75" hidden="false" customHeight="false" outlineLevel="0" collapsed="false">
      <c r="A305" s="44"/>
      <c r="B305" s="45"/>
      <c r="C305" s="46"/>
      <c r="D305" s="47"/>
      <c r="E305" s="47"/>
      <c r="F305" s="48"/>
      <c r="G305" s="49"/>
    </row>
    <row r="306" s="43" customFormat="true" ht="25.5" hidden="false" customHeight="false" outlineLevel="0" collapsed="false">
      <c r="A306" s="44" t="n">
        <f aca="false">A304+1</f>
        <v>152</v>
      </c>
      <c r="B306" s="45" t="s">
        <v>191</v>
      </c>
      <c r="C306" s="46" t="s">
        <v>35</v>
      </c>
      <c r="D306" s="47" t="n">
        <v>1</v>
      </c>
      <c r="E306" s="47" t="s">
        <v>36</v>
      </c>
      <c r="F306" s="48"/>
      <c r="G306" s="49"/>
    </row>
    <row r="307" s="43" customFormat="true" ht="12.75" hidden="false" customHeight="false" outlineLevel="0" collapsed="false">
      <c r="A307" s="44"/>
      <c r="B307" s="45"/>
      <c r="C307" s="46"/>
      <c r="D307" s="47"/>
      <c r="E307" s="47"/>
      <c r="F307" s="48"/>
      <c r="G307" s="49"/>
    </row>
    <row r="308" s="43" customFormat="true" ht="25.5" hidden="false" customHeight="false" outlineLevel="0" collapsed="false">
      <c r="A308" s="44" t="n">
        <f aca="false">A306+1</f>
        <v>153</v>
      </c>
      <c r="B308" s="45" t="s">
        <v>192</v>
      </c>
      <c r="C308" s="46" t="s">
        <v>35</v>
      </c>
      <c r="D308" s="47" t="n">
        <v>1</v>
      </c>
      <c r="E308" s="47" t="s">
        <v>36</v>
      </c>
      <c r="F308" s="48"/>
      <c r="G308" s="49"/>
    </row>
    <row r="309" s="43" customFormat="true" ht="12.75" hidden="false" customHeight="false" outlineLevel="0" collapsed="false">
      <c r="A309" s="44"/>
      <c r="B309" s="45"/>
      <c r="C309" s="46"/>
      <c r="D309" s="47"/>
      <c r="E309" s="47"/>
      <c r="F309" s="48"/>
      <c r="G309" s="49"/>
    </row>
    <row r="310" s="43" customFormat="true" ht="25.5" hidden="false" customHeight="false" outlineLevel="0" collapsed="false">
      <c r="A310" s="44" t="n">
        <f aca="false">A308+1</f>
        <v>154</v>
      </c>
      <c r="B310" s="45" t="s">
        <v>193</v>
      </c>
      <c r="C310" s="46" t="s">
        <v>35</v>
      </c>
      <c r="D310" s="47" t="n">
        <v>1</v>
      </c>
      <c r="E310" s="47" t="s">
        <v>36</v>
      </c>
      <c r="F310" s="48"/>
      <c r="G310" s="49"/>
    </row>
    <row r="311" s="43" customFormat="true" ht="12.75" hidden="false" customHeight="false" outlineLevel="0" collapsed="false">
      <c r="A311" s="44"/>
      <c r="B311" s="45"/>
      <c r="C311" s="46"/>
      <c r="D311" s="47"/>
      <c r="E311" s="47"/>
      <c r="F311" s="48"/>
      <c r="G311" s="49"/>
    </row>
    <row r="312" s="43" customFormat="true" ht="25.5" hidden="false" customHeight="false" outlineLevel="0" collapsed="false">
      <c r="A312" s="44" t="n">
        <f aca="false">A310+1</f>
        <v>155</v>
      </c>
      <c r="B312" s="45" t="s">
        <v>194</v>
      </c>
      <c r="C312" s="46" t="s">
        <v>35</v>
      </c>
      <c r="D312" s="47" t="n">
        <v>1</v>
      </c>
      <c r="E312" s="47" t="s">
        <v>36</v>
      </c>
      <c r="F312" s="48"/>
      <c r="G312" s="49"/>
    </row>
    <row r="313" s="43" customFormat="true" ht="12.75" hidden="false" customHeight="false" outlineLevel="0" collapsed="false">
      <c r="A313" s="44"/>
      <c r="B313" s="45"/>
      <c r="C313" s="46"/>
      <c r="D313" s="47"/>
      <c r="E313" s="47"/>
      <c r="F313" s="48"/>
      <c r="G313" s="49"/>
    </row>
    <row r="314" s="43" customFormat="true" ht="25.5" hidden="false" customHeight="false" outlineLevel="0" collapsed="false">
      <c r="A314" s="44" t="n">
        <f aca="false">A312+1</f>
        <v>156</v>
      </c>
      <c r="B314" s="45" t="s">
        <v>195</v>
      </c>
      <c r="C314" s="46" t="s">
        <v>35</v>
      </c>
      <c r="D314" s="47" t="n">
        <v>1</v>
      </c>
      <c r="E314" s="47" t="s">
        <v>36</v>
      </c>
      <c r="F314" s="48"/>
      <c r="G314" s="49"/>
      <c r="H314" s="50"/>
    </row>
    <row r="315" s="43" customFormat="true" ht="12.75" hidden="false" customHeight="false" outlineLevel="0" collapsed="false">
      <c r="A315" s="44"/>
      <c r="B315" s="45"/>
      <c r="C315" s="46"/>
      <c r="D315" s="47"/>
      <c r="E315" s="47"/>
      <c r="F315" s="48"/>
      <c r="G315" s="49"/>
    </row>
    <row r="316" s="43" customFormat="true" ht="12.75" hidden="false" customHeight="false" outlineLevel="0" collapsed="false">
      <c r="A316" s="44" t="n">
        <f aca="false">A314+1</f>
        <v>157</v>
      </c>
      <c r="B316" s="45" t="s">
        <v>196</v>
      </c>
      <c r="C316" s="46" t="s">
        <v>35</v>
      </c>
      <c r="D316" s="47" t="n">
        <v>1</v>
      </c>
      <c r="E316" s="47" t="s">
        <v>36</v>
      </c>
      <c r="F316" s="48"/>
      <c r="G316" s="49"/>
    </row>
    <row r="317" s="43" customFormat="true" ht="12.75" hidden="false" customHeight="false" outlineLevel="0" collapsed="false">
      <c r="A317" s="44"/>
      <c r="B317" s="45"/>
      <c r="C317" s="46"/>
      <c r="D317" s="47"/>
      <c r="E317" s="47"/>
      <c r="F317" s="48"/>
      <c r="G317" s="49"/>
    </row>
    <row r="318" s="43" customFormat="true" ht="25.5" hidden="false" customHeight="false" outlineLevel="0" collapsed="false">
      <c r="A318" s="44" t="n">
        <f aca="false">A316+1</f>
        <v>158</v>
      </c>
      <c r="B318" s="45" t="s">
        <v>197</v>
      </c>
      <c r="C318" s="46" t="s">
        <v>198</v>
      </c>
      <c r="D318" s="47" t="n">
        <v>1</v>
      </c>
      <c r="E318" s="47" t="s">
        <v>36</v>
      </c>
      <c r="F318" s="48"/>
      <c r="G318" s="49"/>
      <c r="H318" s="50"/>
    </row>
    <row r="319" s="43" customFormat="true" ht="12.75" hidden="false" customHeight="false" outlineLevel="0" collapsed="false">
      <c r="A319" s="44"/>
      <c r="B319" s="45"/>
      <c r="C319" s="46"/>
      <c r="D319" s="47"/>
      <c r="E319" s="47"/>
      <c r="F319" s="48"/>
      <c r="G319" s="49"/>
    </row>
    <row r="320" s="43" customFormat="true" ht="25.5" hidden="false" customHeight="false" outlineLevel="0" collapsed="false">
      <c r="A320" s="44" t="n">
        <f aca="false">A318+1</f>
        <v>159</v>
      </c>
      <c r="B320" s="45" t="s">
        <v>199</v>
      </c>
      <c r="C320" s="46" t="s">
        <v>35</v>
      </c>
      <c r="D320" s="47" t="n">
        <v>1</v>
      </c>
      <c r="E320" s="47" t="s">
        <v>36</v>
      </c>
      <c r="F320" s="48"/>
      <c r="G320" s="49"/>
    </row>
    <row r="321" s="43" customFormat="true" ht="12.75" hidden="false" customHeight="false" outlineLevel="0" collapsed="false">
      <c r="A321" s="44"/>
      <c r="B321" s="52"/>
      <c r="C321" s="55"/>
      <c r="D321" s="47"/>
      <c r="E321" s="47"/>
      <c r="F321" s="48"/>
      <c r="G321" s="49"/>
    </row>
    <row r="322" s="43" customFormat="true" ht="12.75" hidden="false" customHeight="false" outlineLevel="0" collapsed="false">
      <c r="A322" s="44" t="n">
        <f aca="false">A320+1</f>
        <v>160</v>
      </c>
      <c r="B322" s="54" t="s">
        <v>200</v>
      </c>
      <c r="C322" s="46" t="s">
        <v>201</v>
      </c>
      <c r="D322" s="47" t="n">
        <v>1</v>
      </c>
      <c r="E322" s="47" t="s">
        <v>36</v>
      </c>
      <c r="F322" s="48"/>
      <c r="G322" s="49"/>
    </row>
    <row r="323" s="43" customFormat="true" ht="12.75" hidden="false" customHeight="false" outlineLevel="0" collapsed="false">
      <c r="A323" s="44"/>
      <c r="B323" s="52"/>
      <c r="C323" s="55"/>
      <c r="D323" s="47"/>
      <c r="E323" s="47"/>
      <c r="F323" s="48"/>
      <c r="G323" s="49"/>
    </row>
    <row r="324" s="43" customFormat="true" ht="15" hidden="false" customHeight="false" outlineLevel="0" collapsed="false">
      <c r="A324" s="44" t="n">
        <f aca="false">A322+1</f>
        <v>161</v>
      </c>
      <c r="B324" s="45" t="s">
        <v>202</v>
      </c>
      <c r="C324" s="46" t="s">
        <v>35</v>
      </c>
      <c r="D324" s="47" t="n">
        <v>1</v>
      </c>
      <c r="E324" s="47" t="s">
        <v>36</v>
      </c>
      <c r="F324" s="48"/>
      <c r="G324" s="49"/>
      <c r="H324" s="50"/>
    </row>
    <row r="325" s="43" customFormat="true" ht="12.75" hidden="false" customHeight="false" outlineLevel="0" collapsed="false">
      <c r="A325" s="44"/>
      <c r="B325" s="52"/>
      <c r="C325" s="55"/>
      <c r="D325" s="47"/>
      <c r="E325" s="47"/>
      <c r="F325" s="48"/>
      <c r="G325" s="49"/>
    </row>
    <row r="326" s="43" customFormat="true" ht="15" hidden="false" customHeight="false" outlineLevel="0" collapsed="false">
      <c r="A326" s="44" t="n">
        <f aca="false">A324+1</f>
        <v>162</v>
      </c>
      <c r="B326" s="54" t="s">
        <v>203</v>
      </c>
      <c r="C326" s="46" t="s">
        <v>35</v>
      </c>
      <c r="D326" s="47" t="n">
        <v>1</v>
      </c>
      <c r="E326" s="47" t="s">
        <v>36</v>
      </c>
      <c r="F326" s="48"/>
      <c r="G326" s="49"/>
      <c r="H326" s="50"/>
    </row>
    <row r="327" s="43" customFormat="true" ht="12.75" hidden="false" customHeight="false" outlineLevel="0" collapsed="false">
      <c r="A327" s="44"/>
      <c r="B327" s="54"/>
      <c r="C327" s="46"/>
      <c r="D327" s="47"/>
      <c r="E327" s="47"/>
      <c r="F327" s="48"/>
      <c r="G327" s="49"/>
    </row>
    <row r="328" s="43" customFormat="true" ht="25.5" hidden="false" customHeight="false" outlineLevel="0" collapsed="false">
      <c r="A328" s="44" t="n">
        <f aca="false">A326+1</f>
        <v>163</v>
      </c>
      <c r="B328" s="54" t="s">
        <v>204</v>
      </c>
      <c r="C328" s="46" t="s">
        <v>35</v>
      </c>
      <c r="D328" s="47" t="n">
        <v>1</v>
      </c>
      <c r="E328" s="47" t="s">
        <v>36</v>
      </c>
      <c r="F328" s="48"/>
      <c r="G328" s="49"/>
    </row>
    <row r="329" s="43" customFormat="true" ht="12.75" hidden="false" customHeight="false" outlineLevel="0" collapsed="false">
      <c r="A329" s="44"/>
      <c r="B329" s="45"/>
      <c r="C329" s="46"/>
      <c r="D329" s="47"/>
      <c r="E329" s="47"/>
      <c r="F329" s="48"/>
      <c r="G329" s="49"/>
    </row>
    <row r="330" s="43" customFormat="true" ht="12.75" hidden="false" customHeight="false" outlineLevel="0" collapsed="false">
      <c r="A330" s="44" t="n">
        <f aca="false">A328+1</f>
        <v>164</v>
      </c>
      <c r="B330" s="45" t="s">
        <v>205</v>
      </c>
      <c r="C330" s="46" t="s">
        <v>35</v>
      </c>
      <c r="D330" s="47" t="n">
        <v>1</v>
      </c>
      <c r="E330" s="47" t="s">
        <v>36</v>
      </c>
      <c r="F330" s="48"/>
      <c r="G330" s="49"/>
    </row>
    <row r="331" s="43" customFormat="true" ht="12.75" hidden="false" customHeight="true" outlineLevel="0" collapsed="false">
      <c r="A331" s="44"/>
      <c r="B331" s="45"/>
      <c r="C331" s="46"/>
      <c r="D331" s="47"/>
      <c r="E331" s="47"/>
      <c r="F331" s="48"/>
      <c r="G331" s="49"/>
    </row>
    <row r="332" s="43" customFormat="true" ht="15" hidden="false" customHeight="false" outlineLevel="0" collapsed="false">
      <c r="A332" s="44" t="n">
        <f aca="false">A330+1</f>
        <v>165</v>
      </c>
      <c r="B332" s="45" t="s">
        <v>206</v>
      </c>
      <c r="C332" s="46" t="s">
        <v>35</v>
      </c>
      <c r="D332" s="47" t="n">
        <v>1</v>
      </c>
      <c r="E332" s="47" t="s">
        <v>36</v>
      </c>
      <c r="F332" s="48"/>
      <c r="G332" s="49"/>
      <c r="H332" s="50"/>
    </row>
    <row r="333" s="43" customFormat="true" ht="12.75" hidden="false" customHeight="false" outlineLevel="0" collapsed="false">
      <c r="A333" s="44"/>
      <c r="B333" s="45"/>
      <c r="C333" s="46"/>
      <c r="D333" s="47"/>
      <c r="E333" s="47"/>
      <c r="F333" s="48"/>
      <c r="G333" s="49"/>
    </row>
    <row r="334" s="43" customFormat="true" ht="15" hidden="false" customHeight="false" outlineLevel="0" collapsed="false">
      <c r="A334" s="44" t="n">
        <f aca="false">A332+1</f>
        <v>166</v>
      </c>
      <c r="B334" s="45" t="s">
        <v>207</v>
      </c>
      <c r="C334" s="46" t="s">
        <v>35</v>
      </c>
      <c r="D334" s="47" t="n">
        <v>1</v>
      </c>
      <c r="E334" s="47" t="s">
        <v>36</v>
      </c>
      <c r="F334" s="48"/>
      <c r="G334" s="49"/>
      <c r="H334" s="50"/>
    </row>
    <row r="335" s="43" customFormat="true" ht="12.75" hidden="false" customHeight="false" outlineLevel="0" collapsed="false">
      <c r="A335" s="44"/>
      <c r="B335" s="52"/>
      <c r="C335" s="46"/>
      <c r="D335" s="47"/>
      <c r="E335" s="47"/>
      <c r="F335" s="48"/>
      <c r="G335" s="49"/>
    </row>
    <row r="336" s="43" customFormat="true" ht="25.5" hidden="false" customHeight="false" outlineLevel="0" collapsed="false">
      <c r="A336" s="44" t="n">
        <f aca="false">A334+1</f>
        <v>167</v>
      </c>
      <c r="B336" s="45" t="s">
        <v>208</v>
      </c>
      <c r="C336" s="46" t="s">
        <v>35</v>
      </c>
      <c r="D336" s="47" t="n">
        <v>1</v>
      </c>
      <c r="E336" s="47" t="s">
        <v>36</v>
      </c>
      <c r="F336" s="48"/>
      <c r="G336" s="49"/>
      <c r="H336" s="50"/>
    </row>
    <row r="337" s="43" customFormat="true" ht="12.75" hidden="false" customHeight="false" outlineLevel="0" collapsed="false">
      <c r="A337" s="44"/>
      <c r="B337" s="45"/>
      <c r="C337" s="46"/>
      <c r="D337" s="47"/>
      <c r="E337" s="47"/>
      <c r="F337" s="48"/>
      <c r="G337" s="49"/>
    </row>
    <row r="338" s="43" customFormat="true" ht="25.5" hidden="false" customHeight="false" outlineLevel="0" collapsed="false">
      <c r="A338" s="44" t="n">
        <f aca="false">A336+1</f>
        <v>168</v>
      </c>
      <c r="B338" s="45" t="s">
        <v>209</v>
      </c>
      <c r="C338" s="46" t="s">
        <v>35</v>
      </c>
      <c r="D338" s="47" t="n">
        <v>1</v>
      </c>
      <c r="E338" s="47" t="s">
        <v>36</v>
      </c>
      <c r="F338" s="48"/>
      <c r="G338" s="49"/>
      <c r="H338" s="50"/>
    </row>
    <row r="339" s="43" customFormat="true" ht="12.75" hidden="false" customHeight="false" outlineLevel="0" collapsed="false">
      <c r="A339" s="44"/>
      <c r="B339" s="45"/>
      <c r="C339" s="46"/>
      <c r="D339" s="47"/>
      <c r="E339" s="47"/>
      <c r="F339" s="48"/>
      <c r="G339" s="49"/>
    </row>
    <row r="340" s="43" customFormat="true" ht="25.5" hidden="false" customHeight="false" outlineLevel="0" collapsed="false">
      <c r="A340" s="44" t="n">
        <f aca="false">A338+1</f>
        <v>169</v>
      </c>
      <c r="B340" s="45" t="s">
        <v>210</v>
      </c>
      <c r="C340" s="46" t="s">
        <v>35</v>
      </c>
      <c r="D340" s="47" t="n">
        <v>1</v>
      </c>
      <c r="E340" s="47" t="s">
        <v>36</v>
      </c>
      <c r="F340" s="48"/>
      <c r="G340" s="49"/>
      <c r="H340" s="50"/>
    </row>
    <row r="341" s="43" customFormat="true" ht="12.75" hidden="false" customHeight="false" outlineLevel="0" collapsed="false">
      <c r="A341" s="44"/>
      <c r="B341" s="45"/>
      <c r="C341" s="46"/>
      <c r="D341" s="47"/>
      <c r="E341" s="47"/>
      <c r="F341" s="48"/>
      <c r="G341" s="49"/>
    </row>
    <row r="342" s="43" customFormat="true" ht="25.5" hidden="false" customHeight="false" outlineLevel="0" collapsed="false">
      <c r="A342" s="44" t="n">
        <f aca="false">A340+1</f>
        <v>170</v>
      </c>
      <c r="B342" s="45" t="s">
        <v>211</v>
      </c>
      <c r="C342" s="46" t="s">
        <v>35</v>
      </c>
      <c r="D342" s="47" t="n">
        <v>1</v>
      </c>
      <c r="E342" s="47" t="s">
        <v>36</v>
      </c>
      <c r="F342" s="48"/>
      <c r="G342" s="49"/>
    </row>
    <row r="343" s="43" customFormat="true" ht="12.75" hidden="false" customHeight="false" outlineLevel="0" collapsed="false">
      <c r="A343" s="44"/>
      <c r="B343" s="45"/>
      <c r="C343" s="46"/>
      <c r="D343" s="47"/>
      <c r="E343" s="47"/>
      <c r="F343" s="48"/>
      <c r="G343" s="49"/>
    </row>
    <row r="344" s="43" customFormat="true" ht="12.75" hidden="false" customHeight="false" outlineLevel="0" collapsed="false">
      <c r="A344" s="44" t="n">
        <f aca="false">A342+1</f>
        <v>171</v>
      </c>
      <c r="B344" s="45" t="s">
        <v>212</v>
      </c>
      <c r="C344" s="46" t="s">
        <v>35</v>
      </c>
      <c r="D344" s="47" t="n">
        <v>5</v>
      </c>
      <c r="E344" s="47" t="s">
        <v>36</v>
      </c>
      <c r="F344" s="48"/>
      <c r="G344" s="49"/>
    </row>
    <row r="345" s="43" customFormat="true" ht="12.75" hidden="false" customHeight="false" outlineLevel="0" collapsed="false">
      <c r="A345" s="44"/>
      <c r="B345" s="52"/>
      <c r="C345" s="55"/>
      <c r="D345" s="47"/>
      <c r="E345" s="47"/>
      <c r="F345" s="48"/>
      <c r="G345" s="49"/>
    </row>
    <row r="346" s="43" customFormat="true" ht="12.75" hidden="false" customHeight="false" outlineLevel="0" collapsed="false">
      <c r="A346" s="44" t="n">
        <f aca="false">A344+1</f>
        <v>172</v>
      </c>
      <c r="B346" s="45" t="s">
        <v>213</v>
      </c>
      <c r="C346" s="46" t="s">
        <v>35</v>
      </c>
      <c r="D346" s="47" t="n">
        <v>5</v>
      </c>
      <c r="E346" s="47" t="s">
        <v>36</v>
      </c>
      <c r="F346" s="48"/>
      <c r="G346" s="49"/>
    </row>
    <row r="347" s="63" customFormat="true" ht="12.75" hidden="false" customHeight="false" outlineLevel="0" collapsed="false">
      <c r="A347" s="44"/>
      <c r="B347" s="52"/>
      <c r="C347" s="55"/>
      <c r="D347" s="47"/>
      <c r="E347" s="47"/>
      <c r="F347" s="48"/>
      <c r="G347" s="49"/>
    </row>
    <row r="348" s="43" customFormat="true" ht="25.5" hidden="false" customHeight="false" outlineLevel="0" collapsed="false">
      <c r="A348" s="44" t="n">
        <f aca="false">A346+1</f>
        <v>173</v>
      </c>
      <c r="B348" s="45" t="s">
        <v>214</v>
      </c>
      <c r="C348" s="46" t="s">
        <v>35</v>
      </c>
      <c r="D348" s="47" t="n">
        <v>10</v>
      </c>
      <c r="E348" s="47" t="s">
        <v>36</v>
      </c>
      <c r="F348" s="48"/>
      <c r="G348" s="49"/>
    </row>
    <row r="349" s="43" customFormat="true" ht="12.75" hidden="false" customHeight="false" outlineLevel="0" collapsed="false">
      <c r="A349" s="44"/>
      <c r="B349" s="52"/>
      <c r="C349" s="55"/>
      <c r="D349" s="47"/>
      <c r="E349" s="47"/>
      <c r="F349" s="48"/>
      <c r="G349" s="49"/>
    </row>
    <row r="350" s="43" customFormat="true" ht="25.5" hidden="false" customHeight="false" outlineLevel="0" collapsed="false">
      <c r="A350" s="44" t="n">
        <f aca="false">A348+1</f>
        <v>174</v>
      </c>
      <c r="B350" s="45" t="s">
        <v>215</v>
      </c>
      <c r="C350" s="46" t="s">
        <v>35</v>
      </c>
      <c r="D350" s="47" t="n">
        <v>3</v>
      </c>
      <c r="E350" s="47" t="s">
        <v>36</v>
      </c>
      <c r="F350" s="48"/>
      <c r="G350" s="49"/>
    </row>
    <row r="351" s="43" customFormat="true" ht="12.75" hidden="false" customHeight="false" outlineLevel="0" collapsed="false">
      <c r="A351" s="44"/>
      <c r="B351" s="52"/>
      <c r="C351" s="55"/>
      <c r="D351" s="47"/>
      <c r="E351" s="47"/>
      <c r="F351" s="48"/>
      <c r="G351" s="49"/>
    </row>
    <row r="352" s="43" customFormat="true" ht="25.5" hidden="false" customHeight="false" outlineLevel="0" collapsed="false">
      <c r="A352" s="44" t="n">
        <f aca="false">A350+1</f>
        <v>175</v>
      </c>
      <c r="B352" s="45" t="s">
        <v>216</v>
      </c>
      <c r="C352" s="46" t="s">
        <v>35</v>
      </c>
      <c r="D352" s="47" t="n">
        <v>3</v>
      </c>
      <c r="E352" s="47" t="s">
        <v>36</v>
      </c>
      <c r="F352" s="48"/>
      <c r="G352" s="49"/>
    </row>
    <row r="353" s="43" customFormat="true" ht="12.75" hidden="false" customHeight="false" outlineLevel="0" collapsed="false">
      <c r="A353" s="44"/>
      <c r="B353" s="52"/>
      <c r="C353" s="55"/>
      <c r="D353" s="47"/>
      <c r="E353" s="47"/>
      <c r="F353" s="48"/>
      <c r="G353" s="49"/>
    </row>
    <row r="354" s="43" customFormat="true" ht="25.5" hidden="false" customHeight="false" outlineLevel="0" collapsed="false">
      <c r="A354" s="44" t="n">
        <f aca="false">A352+1</f>
        <v>176</v>
      </c>
      <c r="B354" s="45" t="s">
        <v>217</v>
      </c>
      <c r="C354" s="46" t="s">
        <v>35</v>
      </c>
      <c r="D354" s="47" t="n">
        <v>1</v>
      </c>
      <c r="E354" s="47" t="s">
        <v>36</v>
      </c>
      <c r="F354" s="48"/>
      <c r="G354" s="49"/>
    </row>
    <row r="355" s="43" customFormat="true" ht="12.75" hidden="false" customHeight="false" outlineLevel="0" collapsed="false">
      <c r="A355" s="44"/>
      <c r="B355" s="52"/>
      <c r="C355" s="55"/>
      <c r="D355" s="47"/>
      <c r="E355" s="47"/>
      <c r="F355" s="48"/>
      <c r="G355" s="49"/>
    </row>
    <row r="356" s="43" customFormat="true" ht="12.75" hidden="false" customHeight="false" outlineLevel="0" collapsed="false">
      <c r="A356" s="44" t="n">
        <f aca="false">A354+1</f>
        <v>177</v>
      </c>
      <c r="B356" s="45" t="s">
        <v>218</v>
      </c>
      <c r="C356" s="46" t="s">
        <v>35</v>
      </c>
      <c r="D356" s="47" t="n">
        <v>1</v>
      </c>
      <c r="E356" s="47" t="s">
        <v>36</v>
      </c>
      <c r="F356" s="48"/>
      <c r="G356" s="49"/>
    </row>
    <row r="357" s="43" customFormat="true" ht="12.75" hidden="false" customHeight="false" outlineLevel="0" collapsed="false">
      <c r="A357" s="44"/>
      <c r="B357" s="52"/>
      <c r="C357" s="55"/>
      <c r="D357" s="47"/>
      <c r="E357" s="47"/>
      <c r="F357" s="48"/>
      <c r="G357" s="49"/>
    </row>
    <row r="358" s="43" customFormat="true" ht="12.75" hidden="false" customHeight="false" outlineLevel="0" collapsed="false">
      <c r="A358" s="44" t="n">
        <f aca="false">A356+1</f>
        <v>178</v>
      </c>
      <c r="B358" s="45" t="s">
        <v>219</v>
      </c>
      <c r="C358" s="46" t="s">
        <v>35</v>
      </c>
      <c r="D358" s="47" t="n">
        <v>1</v>
      </c>
      <c r="E358" s="47" t="s">
        <v>36</v>
      </c>
      <c r="F358" s="48"/>
      <c r="G358" s="49"/>
    </row>
    <row r="359" s="43" customFormat="true" ht="12.75" hidden="false" customHeight="false" outlineLevel="0" collapsed="false">
      <c r="A359" s="44"/>
      <c r="B359" s="45"/>
      <c r="C359" s="46"/>
      <c r="D359" s="47"/>
      <c r="E359" s="47"/>
      <c r="F359" s="48"/>
      <c r="G359" s="49"/>
    </row>
    <row r="360" s="43" customFormat="true" ht="12.75" hidden="false" customHeight="false" outlineLevel="0" collapsed="false">
      <c r="A360" s="44" t="n">
        <f aca="false">A358+1</f>
        <v>179</v>
      </c>
      <c r="B360" s="45" t="s">
        <v>220</v>
      </c>
      <c r="C360" s="46" t="s">
        <v>35</v>
      </c>
      <c r="D360" s="47" t="n">
        <v>1</v>
      </c>
      <c r="E360" s="47" t="s">
        <v>36</v>
      </c>
      <c r="F360" s="48"/>
      <c r="G360" s="49"/>
    </row>
    <row r="361" s="43" customFormat="true" ht="12.75" hidden="false" customHeight="false" outlineLevel="0" collapsed="false">
      <c r="A361" s="44"/>
      <c r="B361" s="45"/>
      <c r="C361" s="46"/>
      <c r="D361" s="47"/>
      <c r="E361" s="47"/>
      <c r="F361" s="48"/>
      <c r="G361" s="49"/>
    </row>
    <row r="362" s="43" customFormat="true" ht="12.75" hidden="false" customHeight="false" outlineLevel="0" collapsed="false">
      <c r="A362" s="44" t="n">
        <f aca="false">A360+1</f>
        <v>180</v>
      </c>
      <c r="B362" s="45" t="s">
        <v>221</v>
      </c>
      <c r="C362" s="46" t="s">
        <v>35</v>
      </c>
      <c r="D362" s="47" t="n">
        <v>1</v>
      </c>
      <c r="E362" s="47" t="s">
        <v>36</v>
      </c>
      <c r="F362" s="48"/>
      <c r="G362" s="49"/>
    </row>
    <row r="363" s="43" customFormat="true" ht="12.75" hidden="false" customHeight="false" outlineLevel="0" collapsed="false">
      <c r="A363" s="44"/>
      <c r="B363" s="45"/>
      <c r="C363" s="46"/>
      <c r="D363" s="47"/>
      <c r="E363" s="47"/>
      <c r="F363" s="48"/>
      <c r="G363" s="49"/>
    </row>
    <row r="364" s="43" customFormat="true" ht="12.75" hidden="false" customHeight="false" outlineLevel="0" collapsed="false">
      <c r="A364" s="44" t="n">
        <f aca="false">A362+1</f>
        <v>181</v>
      </c>
      <c r="B364" s="45" t="s">
        <v>222</v>
      </c>
      <c r="C364" s="46" t="s">
        <v>35</v>
      </c>
      <c r="D364" s="47" t="n">
        <v>1</v>
      </c>
      <c r="E364" s="47" t="s">
        <v>36</v>
      </c>
      <c r="F364" s="48"/>
      <c r="G364" s="49"/>
    </row>
    <row r="365" s="43" customFormat="true" ht="12.75" hidden="false" customHeight="false" outlineLevel="0" collapsed="false">
      <c r="A365" s="44"/>
      <c r="B365" s="45"/>
      <c r="C365" s="46"/>
      <c r="D365" s="47"/>
      <c r="E365" s="47"/>
      <c r="F365" s="48"/>
      <c r="G365" s="49"/>
    </row>
    <row r="366" s="43" customFormat="true" ht="12.75" hidden="false" customHeight="false" outlineLevel="0" collapsed="false">
      <c r="A366" s="44" t="n">
        <f aca="false">A364+1</f>
        <v>182</v>
      </c>
      <c r="B366" s="45" t="s">
        <v>223</v>
      </c>
      <c r="C366" s="46" t="s">
        <v>35</v>
      </c>
      <c r="D366" s="47" t="n">
        <v>1</v>
      </c>
      <c r="E366" s="47" t="s">
        <v>36</v>
      </c>
      <c r="F366" s="48"/>
      <c r="G366" s="49"/>
    </row>
    <row r="367" s="43" customFormat="true" ht="12.75" hidden="false" customHeight="false" outlineLevel="0" collapsed="false">
      <c r="A367" s="44"/>
      <c r="B367" s="45"/>
      <c r="C367" s="46"/>
      <c r="D367" s="47"/>
      <c r="E367" s="47"/>
      <c r="F367" s="48"/>
      <c r="G367" s="49"/>
    </row>
    <row r="368" s="43" customFormat="true" ht="25.5" hidden="false" customHeight="false" outlineLevel="0" collapsed="false">
      <c r="A368" s="44" t="n">
        <f aca="false">A366+1</f>
        <v>183</v>
      </c>
      <c r="B368" s="45" t="s">
        <v>224</v>
      </c>
      <c r="C368" s="46" t="s">
        <v>47</v>
      </c>
      <c r="D368" s="47" t="n">
        <v>1</v>
      </c>
      <c r="E368" s="47" t="s">
        <v>36</v>
      </c>
      <c r="F368" s="49"/>
      <c r="G368" s="49"/>
    </row>
    <row r="369" s="43" customFormat="true" ht="12.75" hidden="false" customHeight="false" outlineLevel="0" collapsed="false">
      <c r="A369" s="44"/>
      <c r="B369" s="45"/>
      <c r="C369" s="46"/>
      <c r="D369" s="47"/>
      <c r="E369" s="47"/>
      <c r="F369" s="49"/>
      <c r="G369" s="49"/>
    </row>
    <row r="370" s="43" customFormat="true" ht="25.5" hidden="false" customHeight="false" outlineLevel="0" collapsed="false">
      <c r="A370" s="44" t="n">
        <f aca="false">A368+1</f>
        <v>184</v>
      </c>
      <c r="B370" s="45" t="s">
        <v>225</v>
      </c>
      <c r="C370" s="46" t="s">
        <v>47</v>
      </c>
      <c r="D370" s="47" t="n">
        <v>1</v>
      </c>
      <c r="E370" s="47" t="s">
        <v>36</v>
      </c>
      <c r="F370" s="49"/>
      <c r="G370" s="49"/>
    </row>
    <row r="371" s="43" customFormat="true" ht="12.75" hidden="false" customHeight="false" outlineLevel="0" collapsed="false">
      <c r="A371" s="44"/>
      <c r="B371" s="45"/>
      <c r="C371" s="55"/>
      <c r="D371" s="47"/>
      <c r="E371" s="47"/>
      <c r="F371" s="49"/>
      <c r="G371" s="49"/>
    </row>
    <row r="372" s="43" customFormat="true" ht="12.75" hidden="false" customHeight="false" outlineLevel="0" collapsed="false">
      <c r="A372" s="44" t="n">
        <f aca="false">A370+1</f>
        <v>185</v>
      </c>
      <c r="B372" s="45" t="s">
        <v>226</v>
      </c>
      <c r="C372" s="46" t="s">
        <v>47</v>
      </c>
      <c r="D372" s="47" t="n">
        <v>1</v>
      </c>
      <c r="E372" s="47" t="s">
        <v>36</v>
      </c>
      <c r="F372" s="49"/>
      <c r="G372" s="49"/>
    </row>
    <row r="373" s="43" customFormat="true" ht="12.75" hidden="false" customHeight="false" outlineLevel="0" collapsed="false">
      <c r="A373" s="44"/>
      <c r="B373" s="45"/>
      <c r="C373" s="55"/>
      <c r="D373" s="47"/>
      <c r="E373" s="47"/>
      <c r="F373" s="49"/>
      <c r="G373" s="49"/>
    </row>
    <row r="374" s="43" customFormat="true" ht="12.75" hidden="false" customHeight="false" outlineLevel="0" collapsed="false">
      <c r="A374" s="44" t="n">
        <f aca="false">A372+1</f>
        <v>186</v>
      </c>
      <c r="B374" s="45" t="s">
        <v>227</v>
      </c>
      <c r="C374" s="46" t="s">
        <v>35</v>
      </c>
      <c r="D374" s="47" t="n">
        <v>1</v>
      </c>
      <c r="E374" s="47" t="s">
        <v>36</v>
      </c>
      <c r="F374" s="49"/>
      <c r="G374" s="49"/>
    </row>
    <row r="375" s="43" customFormat="true" ht="12.75" hidden="false" customHeight="false" outlineLevel="0" collapsed="false">
      <c r="A375" s="44"/>
      <c r="B375" s="45"/>
      <c r="C375" s="55"/>
      <c r="D375" s="47"/>
      <c r="E375" s="47"/>
      <c r="F375" s="49"/>
      <c r="G375" s="49"/>
    </row>
    <row r="376" s="43" customFormat="true" ht="25.5" hidden="false" customHeight="false" outlineLevel="0" collapsed="false">
      <c r="A376" s="44" t="n">
        <f aca="false">A374+1</f>
        <v>187</v>
      </c>
      <c r="B376" s="45" t="s">
        <v>228</v>
      </c>
      <c r="C376" s="46" t="s">
        <v>47</v>
      </c>
      <c r="D376" s="47" t="n">
        <v>1</v>
      </c>
      <c r="E376" s="47" t="s">
        <v>36</v>
      </c>
      <c r="F376" s="49"/>
      <c r="G376" s="49"/>
    </row>
    <row r="377" s="43" customFormat="true" ht="12.75" hidden="false" customHeight="false" outlineLevel="0" collapsed="false">
      <c r="A377" s="44"/>
      <c r="B377" s="45"/>
      <c r="C377" s="55"/>
      <c r="D377" s="47"/>
      <c r="E377" s="47"/>
      <c r="F377" s="49"/>
      <c r="G377" s="49"/>
    </row>
    <row r="378" s="43" customFormat="true" ht="25.5" hidden="false" customHeight="false" outlineLevel="0" collapsed="false">
      <c r="A378" s="44" t="n">
        <f aca="false">A376+1</f>
        <v>188</v>
      </c>
      <c r="B378" s="45" t="s">
        <v>229</v>
      </c>
      <c r="C378" s="46" t="s">
        <v>47</v>
      </c>
      <c r="D378" s="47" t="n">
        <v>1</v>
      </c>
      <c r="E378" s="47" t="s">
        <v>36</v>
      </c>
      <c r="F378" s="49"/>
      <c r="G378" s="49"/>
    </row>
    <row r="379" s="43" customFormat="true" ht="12.75" hidden="false" customHeight="false" outlineLevel="0" collapsed="false">
      <c r="A379" s="44"/>
      <c r="B379" s="45"/>
      <c r="C379" s="55"/>
      <c r="D379" s="47"/>
      <c r="E379" s="53"/>
      <c r="F379" s="49"/>
      <c r="G379" s="49"/>
    </row>
    <row r="380" s="43" customFormat="true" ht="25.5" hidden="false" customHeight="false" outlineLevel="0" collapsed="false">
      <c r="A380" s="44" t="n">
        <f aca="false">A378+1</f>
        <v>189</v>
      </c>
      <c r="B380" s="45" t="s">
        <v>230</v>
      </c>
      <c r="C380" s="46" t="s">
        <v>198</v>
      </c>
      <c r="D380" s="47" t="n">
        <v>1</v>
      </c>
      <c r="E380" s="47" t="s">
        <v>36</v>
      </c>
      <c r="F380" s="49"/>
      <c r="G380" s="49"/>
    </row>
    <row r="381" s="43" customFormat="true" ht="12.75" hidden="false" customHeight="false" outlineLevel="0" collapsed="false">
      <c r="A381" s="44"/>
      <c r="B381" s="45"/>
      <c r="C381" s="55"/>
      <c r="D381" s="47"/>
      <c r="E381" s="47"/>
      <c r="F381" s="49"/>
      <c r="G381" s="49"/>
    </row>
    <row r="382" s="43" customFormat="true" ht="25.5" hidden="false" customHeight="false" outlineLevel="0" collapsed="false">
      <c r="A382" s="44" t="n">
        <f aca="false">A380+1</f>
        <v>190</v>
      </c>
      <c r="B382" s="45" t="s">
        <v>231</v>
      </c>
      <c r="C382" s="46" t="s">
        <v>35</v>
      </c>
      <c r="D382" s="47" t="n">
        <v>1</v>
      </c>
      <c r="E382" s="47" t="s">
        <v>36</v>
      </c>
      <c r="F382" s="49"/>
      <c r="G382" s="49"/>
    </row>
    <row r="383" s="43" customFormat="true" ht="12.75" hidden="false" customHeight="false" outlineLevel="0" collapsed="false">
      <c r="A383" s="44"/>
      <c r="B383" s="45"/>
      <c r="C383" s="55"/>
      <c r="D383" s="47"/>
      <c r="E383" s="47"/>
      <c r="F383" s="49"/>
      <c r="G383" s="49"/>
    </row>
    <row r="384" s="43" customFormat="true" ht="12.75" hidden="false" customHeight="false" outlineLevel="0" collapsed="false">
      <c r="A384" s="44" t="n">
        <f aca="false">A382+1</f>
        <v>191</v>
      </c>
      <c r="B384" s="45" t="s">
        <v>232</v>
      </c>
      <c r="C384" s="46" t="s">
        <v>35</v>
      </c>
      <c r="D384" s="47" t="n">
        <v>1</v>
      </c>
      <c r="E384" s="47" t="s">
        <v>36</v>
      </c>
      <c r="F384" s="49"/>
      <c r="G384" s="49"/>
    </row>
    <row r="385" s="43" customFormat="true" ht="12.75" hidden="false" customHeight="false" outlineLevel="0" collapsed="false">
      <c r="A385" s="44"/>
      <c r="B385" s="45"/>
      <c r="C385" s="55"/>
      <c r="D385" s="47"/>
      <c r="E385" s="47"/>
      <c r="F385" s="49"/>
      <c r="G385" s="49"/>
    </row>
    <row r="386" s="43" customFormat="true" ht="12.75" hidden="false" customHeight="false" outlineLevel="0" collapsed="false">
      <c r="A386" s="44" t="n">
        <f aca="false">A384+1</f>
        <v>192</v>
      </c>
      <c r="B386" s="45" t="s">
        <v>233</v>
      </c>
      <c r="C386" s="46" t="s">
        <v>35</v>
      </c>
      <c r="D386" s="47" t="n">
        <v>20</v>
      </c>
      <c r="E386" s="47" t="s">
        <v>36</v>
      </c>
      <c r="F386" s="49"/>
      <c r="G386" s="49"/>
    </row>
    <row r="387" s="43" customFormat="true" ht="12.75" hidden="false" customHeight="false" outlineLevel="0" collapsed="false">
      <c r="A387" s="44"/>
      <c r="B387" s="45"/>
      <c r="C387" s="55"/>
      <c r="D387" s="47"/>
      <c r="E387" s="47"/>
      <c r="F387" s="49"/>
      <c r="G387" s="49"/>
    </row>
    <row r="388" s="43" customFormat="true" ht="25.5" hidden="false" customHeight="false" outlineLevel="0" collapsed="false">
      <c r="A388" s="44" t="n">
        <f aca="false">A386+1</f>
        <v>193</v>
      </c>
      <c r="B388" s="45" t="s">
        <v>234</v>
      </c>
      <c r="C388" s="46" t="s">
        <v>35</v>
      </c>
      <c r="D388" s="47" t="n">
        <v>10</v>
      </c>
      <c r="E388" s="47" t="s">
        <v>36</v>
      </c>
      <c r="F388" s="49"/>
      <c r="G388" s="49"/>
    </row>
    <row r="389" s="43" customFormat="true" ht="12.75" hidden="false" customHeight="false" outlineLevel="0" collapsed="false">
      <c r="A389" s="44"/>
      <c r="B389" s="45"/>
      <c r="C389" s="55"/>
      <c r="D389" s="47"/>
      <c r="E389" s="47"/>
      <c r="F389" s="49"/>
      <c r="G389" s="49"/>
    </row>
    <row r="390" s="43" customFormat="true" ht="12.75" hidden="false" customHeight="false" outlineLevel="0" collapsed="false">
      <c r="A390" s="44" t="n">
        <f aca="false">A388+1</f>
        <v>194</v>
      </c>
      <c r="B390" s="45" t="s">
        <v>235</v>
      </c>
      <c r="C390" s="46" t="s">
        <v>35</v>
      </c>
      <c r="D390" s="47" t="n">
        <v>20</v>
      </c>
      <c r="E390" s="47" t="s">
        <v>36</v>
      </c>
      <c r="F390" s="49"/>
      <c r="G390" s="49"/>
    </row>
    <row r="391" s="43" customFormat="true" ht="12.75" hidden="false" customHeight="false" outlineLevel="0" collapsed="false">
      <c r="A391" s="44"/>
      <c r="B391" s="45"/>
      <c r="C391" s="55"/>
      <c r="D391" s="47"/>
      <c r="E391" s="47"/>
      <c r="F391" s="49"/>
      <c r="G391" s="49"/>
    </row>
    <row r="392" s="43" customFormat="true" ht="12.75" hidden="false" customHeight="false" outlineLevel="0" collapsed="false">
      <c r="A392" s="44" t="n">
        <f aca="false">A390+1</f>
        <v>195</v>
      </c>
      <c r="B392" s="45" t="s">
        <v>236</v>
      </c>
      <c r="C392" s="46" t="s">
        <v>35</v>
      </c>
      <c r="D392" s="47" t="n">
        <v>10</v>
      </c>
      <c r="E392" s="47" t="s">
        <v>36</v>
      </c>
      <c r="F392" s="49"/>
      <c r="G392" s="49"/>
    </row>
    <row r="393" s="43" customFormat="true" ht="12.75" hidden="false" customHeight="false" outlineLevel="0" collapsed="false">
      <c r="A393" s="44"/>
      <c r="B393" s="45"/>
      <c r="C393" s="46"/>
      <c r="D393" s="47"/>
      <c r="E393" s="47"/>
      <c r="F393" s="48"/>
      <c r="G393" s="49"/>
    </row>
    <row r="394" s="43" customFormat="true" ht="25.5" hidden="false" customHeight="false" outlineLevel="0" collapsed="false">
      <c r="A394" s="44" t="n">
        <f aca="false">A392+1</f>
        <v>196</v>
      </c>
      <c r="B394" s="45" t="s">
        <v>237</v>
      </c>
      <c r="C394" s="46" t="s">
        <v>35</v>
      </c>
      <c r="D394" s="47" t="n">
        <v>1</v>
      </c>
      <c r="E394" s="47" t="s">
        <v>36</v>
      </c>
      <c r="F394" s="49"/>
      <c r="G394" s="49"/>
    </row>
    <row r="395" s="43" customFormat="true" ht="12.75" hidden="false" customHeight="false" outlineLevel="0" collapsed="false">
      <c r="A395" s="44"/>
      <c r="B395" s="45"/>
      <c r="C395" s="46"/>
      <c r="D395" s="47"/>
      <c r="E395" s="47"/>
      <c r="F395" s="49"/>
      <c r="G395" s="49"/>
    </row>
    <row r="396" s="43" customFormat="true" ht="25.5" hidden="false" customHeight="false" outlineLevel="0" collapsed="false">
      <c r="A396" s="44" t="n">
        <f aca="false">A394+1</f>
        <v>197</v>
      </c>
      <c r="B396" s="45" t="s">
        <v>238</v>
      </c>
      <c r="C396" s="46" t="s">
        <v>35</v>
      </c>
      <c r="D396" s="47" t="n">
        <v>1</v>
      </c>
      <c r="E396" s="47" t="s">
        <v>36</v>
      </c>
      <c r="F396" s="49"/>
      <c r="G396" s="49"/>
    </row>
    <row r="397" s="43" customFormat="true" ht="12.75" hidden="false" customHeight="false" outlineLevel="0" collapsed="false">
      <c r="A397" s="44"/>
      <c r="B397" s="45"/>
      <c r="C397" s="55"/>
      <c r="D397" s="47"/>
      <c r="E397" s="47"/>
      <c r="F397" s="49"/>
      <c r="G397" s="49"/>
    </row>
    <row r="398" s="43" customFormat="true" ht="25.5" hidden="false" customHeight="false" outlineLevel="0" collapsed="false">
      <c r="A398" s="44" t="n">
        <f aca="false">A396+1</f>
        <v>198</v>
      </c>
      <c r="B398" s="45" t="s">
        <v>239</v>
      </c>
      <c r="C398" s="46" t="s">
        <v>35</v>
      </c>
      <c r="D398" s="47" t="n">
        <v>1</v>
      </c>
      <c r="E398" s="47" t="s">
        <v>36</v>
      </c>
      <c r="F398" s="49"/>
      <c r="G398" s="49"/>
    </row>
    <row r="399" s="43" customFormat="true" ht="12.75" hidden="false" customHeight="false" outlineLevel="0" collapsed="false">
      <c r="A399" s="44"/>
      <c r="B399" s="45"/>
      <c r="C399" s="55"/>
      <c r="D399" s="47"/>
      <c r="E399" s="47"/>
      <c r="F399" s="49"/>
      <c r="G399" s="49"/>
    </row>
    <row r="400" s="43" customFormat="true" ht="25.5" hidden="false" customHeight="false" outlineLevel="0" collapsed="false">
      <c r="A400" s="44" t="n">
        <f aca="false">A398+1</f>
        <v>199</v>
      </c>
      <c r="B400" s="45" t="s">
        <v>240</v>
      </c>
      <c r="C400" s="46" t="s">
        <v>35</v>
      </c>
      <c r="D400" s="47" t="n">
        <v>1</v>
      </c>
      <c r="E400" s="47" t="s">
        <v>36</v>
      </c>
      <c r="F400" s="49"/>
      <c r="G400" s="49"/>
    </row>
    <row r="401" s="43" customFormat="true" ht="12.75" hidden="false" customHeight="false" outlineLevel="0" collapsed="false">
      <c r="A401" s="44"/>
      <c r="B401" s="45"/>
      <c r="C401" s="46"/>
      <c r="D401" s="47"/>
      <c r="E401" s="47"/>
      <c r="F401" s="49"/>
      <c r="G401" s="49"/>
    </row>
    <row r="402" s="43" customFormat="true" ht="25.5" hidden="false" customHeight="false" outlineLevel="0" collapsed="false">
      <c r="A402" s="44" t="n">
        <f aca="false">A400+1</f>
        <v>200</v>
      </c>
      <c r="B402" s="45" t="s">
        <v>241</v>
      </c>
      <c r="C402" s="46" t="s">
        <v>47</v>
      </c>
      <c r="D402" s="47" t="n">
        <v>1</v>
      </c>
      <c r="E402" s="47" t="s">
        <v>36</v>
      </c>
      <c r="F402" s="49"/>
      <c r="G402" s="49"/>
    </row>
    <row r="403" s="43" customFormat="true" ht="12.75" hidden="false" customHeight="false" outlineLevel="0" collapsed="false">
      <c r="A403" s="44"/>
      <c r="B403" s="45"/>
      <c r="C403" s="46"/>
      <c r="D403" s="47"/>
      <c r="E403" s="47"/>
      <c r="F403" s="48"/>
      <c r="G403" s="49"/>
    </row>
    <row r="404" s="43" customFormat="true" ht="25.5" hidden="false" customHeight="false" outlineLevel="0" collapsed="false">
      <c r="A404" s="44" t="n">
        <f aca="false">A402+1</f>
        <v>201</v>
      </c>
      <c r="B404" s="45" t="s">
        <v>242</v>
      </c>
      <c r="C404" s="46" t="s">
        <v>35</v>
      </c>
      <c r="D404" s="47" t="n">
        <v>1</v>
      </c>
      <c r="E404" s="47" t="s">
        <v>36</v>
      </c>
      <c r="F404" s="49"/>
      <c r="G404" s="49"/>
    </row>
    <row r="405" s="43" customFormat="true" ht="12.75" hidden="false" customHeight="false" outlineLevel="0" collapsed="false">
      <c r="A405" s="44"/>
      <c r="B405" s="45"/>
      <c r="C405" s="46"/>
      <c r="D405" s="47"/>
      <c r="E405" s="47"/>
      <c r="F405" s="48"/>
      <c r="G405" s="49"/>
    </row>
    <row r="406" s="43" customFormat="true" ht="12.75" hidden="false" customHeight="false" outlineLevel="0" collapsed="false">
      <c r="A406" s="44" t="n">
        <f aca="false">A404+1</f>
        <v>202</v>
      </c>
      <c r="B406" s="45" t="s">
        <v>243</v>
      </c>
      <c r="C406" s="46" t="s">
        <v>35</v>
      </c>
      <c r="D406" s="47" t="n">
        <v>1</v>
      </c>
      <c r="E406" s="47" t="s">
        <v>36</v>
      </c>
      <c r="F406" s="48"/>
      <c r="G406" s="49"/>
    </row>
    <row r="407" s="43" customFormat="true" ht="12.75" hidden="false" customHeight="false" outlineLevel="0" collapsed="false">
      <c r="A407" s="44"/>
      <c r="B407" s="45"/>
      <c r="C407" s="46"/>
      <c r="D407" s="47"/>
      <c r="E407" s="47"/>
      <c r="F407" s="48"/>
      <c r="G407" s="49"/>
    </row>
    <row r="408" s="43" customFormat="true" ht="12.75" hidden="false" customHeight="false" outlineLevel="0" collapsed="false">
      <c r="A408" s="44" t="n">
        <f aca="false">A406+1</f>
        <v>203</v>
      </c>
      <c r="B408" s="45" t="s">
        <v>244</v>
      </c>
      <c r="C408" s="46" t="s">
        <v>35</v>
      </c>
      <c r="D408" s="47" t="n">
        <v>1</v>
      </c>
      <c r="E408" s="47" t="s">
        <v>36</v>
      </c>
      <c r="F408" s="48"/>
      <c r="G408" s="49"/>
    </row>
    <row r="409" s="43" customFormat="true" ht="12.75" hidden="false" customHeight="false" outlineLevel="0" collapsed="false">
      <c r="A409" s="44"/>
      <c r="B409" s="45"/>
      <c r="C409" s="46"/>
      <c r="D409" s="47"/>
      <c r="E409" s="47"/>
      <c r="F409" s="48"/>
      <c r="G409" s="49"/>
    </row>
    <row r="410" s="43" customFormat="true" ht="12.75" hidden="false" customHeight="false" outlineLevel="0" collapsed="false">
      <c r="A410" s="44" t="n">
        <f aca="false">A408+1</f>
        <v>204</v>
      </c>
      <c r="B410" s="45" t="s">
        <v>245</v>
      </c>
      <c r="C410" s="46" t="s">
        <v>35</v>
      </c>
      <c r="D410" s="47" t="n">
        <v>1</v>
      </c>
      <c r="E410" s="47" t="s">
        <v>36</v>
      </c>
      <c r="F410" s="48"/>
      <c r="G410" s="49"/>
    </row>
    <row r="411" s="43" customFormat="true" ht="12.75" hidden="false" customHeight="false" outlineLevel="0" collapsed="false">
      <c r="A411" s="44"/>
      <c r="B411" s="45"/>
      <c r="C411" s="46"/>
      <c r="D411" s="47"/>
      <c r="E411" s="47"/>
      <c r="F411" s="48"/>
      <c r="G411" s="49"/>
    </row>
    <row r="412" s="43" customFormat="true" ht="25.5" hidden="false" customHeight="false" outlineLevel="0" collapsed="false">
      <c r="A412" s="44" t="n">
        <f aca="false">A410+1</f>
        <v>205</v>
      </c>
      <c r="B412" s="45" t="s">
        <v>246</v>
      </c>
      <c r="C412" s="46" t="s">
        <v>35</v>
      </c>
      <c r="D412" s="47" t="n">
        <v>1</v>
      </c>
      <c r="E412" s="47" t="s">
        <v>36</v>
      </c>
      <c r="F412" s="48"/>
      <c r="G412" s="49"/>
    </row>
    <row r="413" s="43" customFormat="true" ht="12.75" hidden="false" customHeight="false" outlineLevel="0" collapsed="false">
      <c r="A413" s="44"/>
      <c r="B413" s="45"/>
      <c r="C413" s="46"/>
      <c r="D413" s="47"/>
      <c r="E413" s="47"/>
      <c r="F413" s="48"/>
      <c r="G413" s="49"/>
    </row>
    <row r="414" s="43" customFormat="true" ht="38.25" hidden="false" customHeight="false" outlineLevel="0" collapsed="false">
      <c r="A414" s="44" t="n">
        <f aca="false">A412+1</f>
        <v>206</v>
      </c>
      <c r="B414" s="45" t="s">
        <v>247</v>
      </c>
      <c r="C414" s="46" t="s">
        <v>35</v>
      </c>
      <c r="D414" s="47" t="n">
        <v>1</v>
      </c>
      <c r="E414" s="47" t="s">
        <v>36</v>
      </c>
      <c r="F414" s="48"/>
      <c r="G414" s="49"/>
    </row>
    <row r="415" customFormat="false" ht="15" hidden="false" customHeight="false" outlineLevel="0" collapsed="false">
      <c r="A415" s="44"/>
      <c r="B415" s="45"/>
      <c r="C415" s="46"/>
      <c r="D415" s="47"/>
      <c r="E415" s="47"/>
      <c r="F415" s="48"/>
      <c r="G415" s="49"/>
      <c r="H415" s="50"/>
    </row>
    <row r="416" customFormat="false" ht="38.25" hidden="false" customHeight="false" outlineLevel="0" collapsed="false">
      <c r="A416" s="44" t="n">
        <f aca="false">A414+1</f>
        <v>207</v>
      </c>
      <c r="B416" s="45" t="s">
        <v>248</v>
      </c>
      <c r="C416" s="46" t="s">
        <v>35</v>
      </c>
      <c r="D416" s="47" t="n">
        <v>1</v>
      </c>
      <c r="E416" s="47" t="s">
        <v>36</v>
      </c>
      <c r="F416" s="48"/>
      <c r="G416" s="49"/>
    </row>
    <row r="417" customFormat="false" ht="12.75" hidden="false" customHeight="false" outlineLevel="0" collapsed="false">
      <c r="A417" s="44"/>
      <c r="B417" s="45"/>
      <c r="C417" s="46"/>
      <c r="D417" s="47"/>
      <c r="E417" s="47"/>
      <c r="F417" s="48"/>
      <c r="G417" s="49"/>
    </row>
    <row r="418" customFormat="false" ht="12.75" hidden="false" customHeight="false" outlineLevel="0" collapsed="false">
      <c r="A418" s="44" t="n">
        <f aca="false">A416+1</f>
        <v>208</v>
      </c>
      <c r="B418" s="45" t="s">
        <v>249</v>
      </c>
      <c r="C418" s="46" t="s">
        <v>47</v>
      </c>
      <c r="D418" s="47" t="n">
        <v>1</v>
      </c>
      <c r="E418" s="47" t="s">
        <v>36</v>
      </c>
      <c r="F418" s="48"/>
      <c r="G418" s="49"/>
    </row>
    <row r="419" customFormat="false" ht="12.75" hidden="false" customHeight="false" outlineLevel="0" collapsed="false">
      <c r="A419" s="44"/>
      <c r="B419" s="45"/>
      <c r="C419" s="46"/>
      <c r="D419" s="47"/>
      <c r="E419" s="47"/>
      <c r="F419" s="48"/>
      <c r="G419" s="49"/>
    </row>
    <row r="420" customFormat="false" ht="12.75" hidden="false" customHeight="false" outlineLevel="0" collapsed="false">
      <c r="A420" s="44" t="n">
        <f aca="false">A418+1</f>
        <v>209</v>
      </c>
      <c r="B420" s="45" t="s">
        <v>250</v>
      </c>
      <c r="C420" s="46" t="s">
        <v>35</v>
      </c>
      <c r="D420" s="47" t="n">
        <v>15</v>
      </c>
      <c r="E420" s="47" t="s">
        <v>36</v>
      </c>
      <c r="F420" s="48"/>
      <c r="G420" s="49"/>
    </row>
    <row r="421" customFormat="false" ht="12.75" hidden="false" customHeight="false" outlineLevel="0" collapsed="false">
      <c r="A421" s="44"/>
      <c r="B421" s="45"/>
      <c r="C421" s="46"/>
      <c r="D421" s="47"/>
      <c r="E421" s="47"/>
      <c r="F421" s="48"/>
      <c r="G421" s="49"/>
    </row>
    <row r="422" customFormat="false" ht="25.5" hidden="false" customHeight="false" outlineLevel="0" collapsed="false">
      <c r="A422" s="44" t="n">
        <f aca="false">A420+1</f>
        <v>210</v>
      </c>
      <c r="B422" s="45" t="s">
        <v>251</v>
      </c>
      <c r="C422" s="46" t="s">
        <v>47</v>
      </c>
      <c r="D422" s="47" t="n">
        <v>5</v>
      </c>
      <c r="E422" s="47" t="s">
        <v>36</v>
      </c>
      <c r="F422" s="48"/>
      <c r="G422" s="49"/>
    </row>
    <row r="423" customFormat="false" ht="12.75" hidden="false" customHeight="true" outlineLevel="0" collapsed="false">
      <c r="A423" s="44"/>
      <c r="B423" s="52"/>
      <c r="C423" s="55"/>
      <c r="D423" s="47"/>
      <c r="E423" s="47"/>
      <c r="F423" s="48"/>
      <c r="G423" s="49"/>
    </row>
    <row r="424" customFormat="false" ht="12.75" hidden="false" customHeight="false" outlineLevel="0" collapsed="false">
      <c r="A424" s="44" t="n">
        <f aca="false">A422+1</f>
        <v>211</v>
      </c>
      <c r="B424" s="45" t="s">
        <v>252</v>
      </c>
      <c r="C424" s="46" t="s">
        <v>35</v>
      </c>
      <c r="D424" s="47" t="n">
        <v>2</v>
      </c>
      <c r="E424" s="47" t="s">
        <v>36</v>
      </c>
      <c r="F424" s="48"/>
      <c r="G424" s="49"/>
    </row>
    <row r="425" customFormat="false" ht="12.75" hidden="false" customHeight="false" outlineLevel="0" collapsed="false">
      <c r="A425" s="44"/>
      <c r="B425" s="45"/>
      <c r="C425" s="46"/>
      <c r="D425" s="47"/>
      <c r="E425" s="47"/>
      <c r="F425" s="48"/>
      <c r="G425" s="49"/>
    </row>
    <row r="426" customFormat="false" ht="25.5" hidden="false" customHeight="false" outlineLevel="0" collapsed="false">
      <c r="A426" s="44" t="n">
        <f aca="false">A424+1</f>
        <v>212</v>
      </c>
      <c r="B426" s="45" t="s">
        <v>253</v>
      </c>
      <c r="C426" s="46" t="s">
        <v>35</v>
      </c>
      <c r="D426" s="47" t="n">
        <v>5</v>
      </c>
      <c r="E426" s="47" t="s">
        <v>36</v>
      </c>
      <c r="F426" s="48"/>
      <c r="G426" s="49"/>
    </row>
    <row r="427" customFormat="false" ht="12.75" hidden="false" customHeight="false" outlineLevel="0" collapsed="false">
      <c r="A427" s="44"/>
      <c r="B427" s="45"/>
      <c r="C427" s="46"/>
      <c r="D427" s="47"/>
      <c r="E427" s="47"/>
      <c r="F427" s="48"/>
      <c r="G427" s="49"/>
    </row>
    <row r="428" customFormat="false" ht="25.5" hidden="false" customHeight="false" outlineLevel="0" collapsed="false">
      <c r="A428" s="44" t="n">
        <f aca="false">A426+1</f>
        <v>213</v>
      </c>
      <c r="B428" s="45" t="s">
        <v>254</v>
      </c>
      <c r="C428" s="46" t="s">
        <v>35</v>
      </c>
      <c r="D428" s="47" t="n">
        <v>1</v>
      </c>
      <c r="E428" s="47" t="s">
        <v>36</v>
      </c>
      <c r="F428" s="48"/>
      <c r="G428" s="49"/>
    </row>
    <row r="429" customFormat="false" ht="12.75" hidden="false" customHeight="false" outlineLevel="0" collapsed="false">
      <c r="A429" s="44"/>
      <c r="B429" s="45"/>
      <c r="C429" s="46"/>
      <c r="D429" s="47"/>
      <c r="E429" s="47"/>
      <c r="F429" s="48"/>
      <c r="G429" s="49"/>
    </row>
    <row r="430" customFormat="false" ht="12.75" hidden="false" customHeight="false" outlineLevel="0" collapsed="false">
      <c r="A430" s="44" t="n">
        <f aca="false">A428+1</f>
        <v>214</v>
      </c>
      <c r="B430" s="45" t="s">
        <v>255</v>
      </c>
      <c r="C430" s="46" t="s">
        <v>35</v>
      </c>
      <c r="D430" s="47" t="n">
        <v>1</v>
      </c>
      <c r="E430" s="47" t="s">
        <v>36</v>
      </c>
      <c r="F430" s="48"/>
      <c r="G430" s="49"/>
    </row>
    <row r="431" customFormat="false" ht="12.75" hidden="false" customHeight="false" outlineLevel="0" collapsed="false">
      <c r="A431" s="44"/>
      <c r="B431" s="45"/>
      <c r="C431" s="46"/>
      <c r="D431" s="47"/>
      <c r="E431" s="47"/>
      <c r="F431" s="48"/>
      <c r="G431" s="49"/>
    </row>
    <row r="432" customFormat="false" ht="25.5" hidden="false" customHeight="false" outlineLevel="0" collapsed="false">
      <c r="A432" s="44" t="n">
        <f aca="false">A430+1</f>
        <v>215</v>
      </c>
      <c r="B432" s="45" t="s">
        <v>256</v>
      </c>
      <c r="C432" s="46" t="s">
        <v>47</v>
      </c>
      <c r="D432" s="47" t="n">
        <v>1</v>
      </c>
      <c r="E432" s="47" t="s">
        <v>36</v>
      </c>
      <c r="F432" s="48"/>
      <c r="G432" s="49"/>
    </row>
    <row r="433" customFormat="false" ht="12.75" hidden="false" customHeight="false" outlineLevel="0" collapsed="false">
      <c r="A433" s="44"/>
      <c r="B433" s="52"/>
      <c r="C433" s="55"/>
      <c r="D433" s="47"/>
      <c r="E433" s="47"/>
      <c r="F433" s="49"/>
      <c r="G433" s="49"/>
    </row>
    <row r="434" customFormat="false" ht="12.75" hidden="false" customHeight="false" outlineLevel="0" collapsed="false">
      <c r="A434" s="44" t="n">
        <f aca="false">A432+1</f>
        <v>216</v>
      </c>
      <c r="B434" s="45" t="s">
        <v>257</v>
      </c>
      <c r="C434" s="46" t="s">
        <v>35</v>
      </c>
      <c r="D434" s="47" t="n">
        <v>1</v>
      </c>
      <c r="E434" s="47" t="s">
        <v>36</v>
      </c>
      <c r="F434" s="48"/>
      <c r="G434" s="49"/>
    </row>
    <row r="435" customFormat="false" ht="12.75" hidden="false" customHeight="false" outlineLevel="0" collapsed="false">
      <c r="A435" s="44"/>
      <c r="B435" s="45"/>
      <c r="C435" s="46"/>
      <c r="D435" s="47"/>
      <c r="E435" s="47"/>
      <c r="F435" s="48"/>
      <c r="G435" s="49"/>
    </row>
    <row r="436" customFormat="false" ht="12.75" hidden="false" customHeight="false" outlineLevel="0" collapsed="false">
      <c r="A436" s="44" t="n">
        <f aca="false">A434+1</f>
        <v>217</v>
      </c>
      <c r="B436" s="45" t="s">
        <v>258</v>
      </c>
      <c r="C436" s="46" t="s">
        <v>35</v>
      </c>
      <c r="D436" s="47" t="n">
        <v>1</v>
      </c>
      <c r="E436" s="47" t="s">
        <v>36</v>
      </c>
      <c r="F436" s="48"/>
      <c r="G436" s="49"/>
    </row>
    <row r="437" customFormat="false" ht="12.75" hidden="false" customHeight="false" outlineLevel="0" collapsed="false">
      <c r="A437" s="44"/>
      <c r="B437" s="45"/>
      <c r="C437" s="46"/>
      <c r="D437" s="47"/>
      <c r="E437" s="47"/>
      <c r="F437" s="48"/>
      <c r="G437" s="49"/>
    </row>
    <row r="438" customFormat="false" ht="25.5" hidden="false" customHeight="false" outlineLevel="0" collapsed="false">
      <c r="A438" s="44" t="n">
        <f aca="false">A436+1</f>
        <v>218</v>
      </c>
      <c r="B438" s="45" t="s">
        <v>259</v>
      </c>
      <c r="C438" s="46" t="s">
        <v>35</v>
      </c>
      <c r="D438" s="47" t="n">
        <v>1</v>
      </c>
      <c r="E438" s="47" t="s">
        <v>36</v>
      </c>
      <c r="F438" s="48"/>
      <c r="G438" s="49"/>
    </row>
    <row r="439" customFormat="false" ht="12.75" hidden="false" customHeight="false" outlineLevel="0" collapsed="false">
      <c r="A439" s="44"/>
      <c r="B439" s="45"/>
      <c r="C439" s="46"/>
      <c r="D439" s="47"/>
      <c r="E439" s="47"/>
      <c r="F439" s="48"/>
      <c r="G439" s="49"/>
    </row>
    <row r="440" customFormat="false" ht="25.5" hidden="false" customHeight="false" outlineLevel="0" collapsed="false">
      <c r="A440" s="44" t="n">
        <f aca="false">A438+1</f>
        <v>219</v>
      </c>
      <c r="B440" s="45" t="s">
        <v>260</v>
      </c>
      <c r="C440" s="46" t="s">
        <v>35</v>
      </c>
      <c r="D440" s="47" t="n">
        <v>1</v>
      </c>
      <c r="E440" s="47" t="s">
        <v>36</v>
      </c>
      <c r="F440" s="48"/>
      <c r="G440" s="49"/>
    </row>
    <row r="441" customFormat="false" ht="12.75" hidden="false" customHeight="false" outlineLevel="0" collapsed="false">
      <c r="A441" s="44"/>
      <c r="B441" s="52"/>
      <c r="C441" s="55"/>
      <c r="D441" s="47"/>
      <c r="E441" s="47"/>
      <c r="F441" s="48"/>
      <c r="G441" s="49"/>
    </row>
    <row r="442" customFormat="false" ht="25.5" hidden="false" customHeight="false" outlineLevel="0" collapsed="false">
      <c r="A442" s="44" t="n">
        <f aca="false">A440+1</f>
        <v>220</v>
      </c>
      <c r="B442" s="45" t="s">
        <v>261</v>
      </c>
      <c r="C442" s="46" t="s">
        <v>35</v>
      </c>
      <c r="D442" s="47" t="n">
        <v>1</v>
      </c>
      <c r="E442" s="47" t="s">
        <v>36</v>
      </c>
      <c r="F442" s="48"/>
      <c r="G442" s="49"/>
    </row>
    <row r="443" customFormat="false" ht="12.75" hidden="false" customHeight="false" outlineLevel="0" collapsed="false">
      <c r="A443" s="44"/>
      <c r="B443" s="45"/>
      <c r="C443" s="46"/>
      <c r="D443" s="47"/>
      <c r="E443" s="47"/>
      <c r="F443" s="48"/>
      <c r="G443" s="49"/>
    </row>
    <row r="444" customFormat="false" ht="25.5" hidden="false" customHeight="false" outlineLevel="0" collapsed="false">
      <c r="A444" s="44" t="n">
        <f aca="false">A442+1</f>
        <v>221</v>
      </c>
      <c r="B444" s="45" t="s">
        <v>262</v>
      </c>
      <c r="C444" s="46" t="s">
        <v>35</v>
      </c>
      <c r="D444" s="47" t="n">
        <v>1</v>
      </c>
      <c r="E444" s="47" t="s">
        <v>36</v>
      </c>
      <c r="F444" s="48"/>
      <c r="G444" s="49"/>
    </row>
    <row r="445" customFormat="false" ht="12.75" hidden="false" customHeight="false" outlineLevel="0" collapsed="false">
      <c r="A445" s="44"/>
      <c r="B445" s="45"/>
      <c r="C445" s="46"/>
      <c r="D445" s="47"/>
      <c r="E445" s="47"/>
      <c r="F445" s="48"/>
      <c r="G445" s="49"/>
    </row>
    <row r="446" customFormat="false" ht="12.75" hidden="false" customHeight="false" outlineLevel="0" collapsed="false">
      <c r="A446" s="44" t="n">
        <f aca="false">A444+1</f>
        <v>222</v>
      </c>
      <c r="B446" s="45" t="s">
        <v>263</v>
      </c>
      <c r="C446" s="46" t="s">
        <v>35</v>
      </c>
      <c r="D446" s="47" t="n">
        <v>1</v>
      </c>
      <c r="E446" s="47" t="s">
        <v>36</v>
      </c>
      <c r="F446" s="48"/>
      <c r="G446" s="49"/>
    </row>
    <row r="447" customFormat="false" ht="12.75" hidden="false" customHeight="false" outlineLevel="0" collapsed="false">
      <c r="A447" s="44"/>
      <c r="B447" s="45"/>
      <c r="C447" s="46"/>
      <c r="D447" s="47"/>
      <c r="E447" s="47"/>
      <c r="F447" s="48"/>
      <c r="G447" s="49"/>
    </row>
    <row r="448" customFormat="false" ht="12.75" hidden="false" customHeight="false" outlineLevel="0" collapsed="false">
      <c r="A448" s="44" t="n">
        <f aca="false">A446+1</f>
        <v>223</v>
      </c>
      <c r="B448" s="45" t="s">
        <v>264</v>
      </c>
      <c r="C448" s="46" t="s">
        <v>35</v>
      </c>
      <c r="D448" s="47" t="n">
        <v>1</v>
      </c>
      <c r="E448" s="47" t="s">
        <v>36</v>
      </c>
      <c r="F448" s="48"/>
      <c r="G448" s="49"/>
    </row>
    <row r="449" customFormat="false" ht="12.75" hidden="false" customHeight="false" outlineLevel="0" collapsed="false">
      <c r="A449" s="44"/>
      <c r="B449" s="45"/>
      <c r="C449" s="46"/>
      <c r="D449" s="47"/>
      <c r="E449" s="47"/>
      <c r="F449" s="48"/>
      <c r="G449" s="49"/>
    </row>
    <row r="450" customFormat="false" ht="25.5" hidden="false" customHeight="false" outlineLevel="0" collapsed="false">
      <c r="A450" s="44" t="n">
        <f aca="false">A448+1</f>
        <v>224</v>
      </c>
      <c r="B450" s="45" t="s">
        <v>265</v>
      </c>
      <c r="C450" s="46" t="s">
        <v>35</v>
      </c>
      <c r="D450" s="47" t="n">
        <v>1</v>
      </c>
      <c r="E450" s="47" t="s">
        <v>36</v>
      </c>
      <c r="F450" s="48"/>
      <c r="G450" s="49"/>
    </row>
    <row r="451" customFormat="false" ht="14.25" hidden="false" customHeight="true" outlineLevel="0" collapsed="false">
      <c r="A451" s="44"/>
      <c r="B451" s="64"/>
      <c r="C451" s="46"/>
      <c r="D451" s="47"/>
      <c r="E451" s="47"/>
      <c r="F451" s="48"/>
      <c r="G451" s="49"/>
    </row>
    <row r="452" customFormat="false" ht="14.25" hidden="false" customHeight="true" outlineLevel="0" collapsed="false">
      <c r="A452" s="44" t="n">
        <f aca="false">A450+1</f>
        <v>225</v>
      </c>
      <c r="B452" s="60" t="s">
        <v>266</v>
      </c>
      <c r="C452" s="46" t="s">
        <v>35</v>
      </c>
      <c r="D452" s="47" t="n">
        <v>1</v>
      </c>
      <c r="E452" s="47" t="s">
        <v>36</v>
      </c>
      <c r="F452" s="48"/>
      <c r="G452" s="49"/>
    </row>
    <row r="453" customFormat="false" ht="14.25" hidden="false" customHeight="true" outlineLevel="0" collapsed="false">
      <c r="A453" s="44"/>
      <c r="B453" s="64"/>
      <c r="C453" s="46"/>
      <c r="D453" s="47"/>
      <c r="E453" s="47"/>
      <c r="F453" s="48"/>
      <c r="G453" s="49"/>
    </row>
    <row r="454" customFormat="false" ht="26.25" hidden="false" customHeight="true" outlineLevel="0" collapsed="false">
      <c r="A454" s="44" t="n">
        <f aca="false">A452+1</f>
        <v>226</v>
      </c>
      <c r="B454" s="57" t="s">
        <v>267</v>
      </c>
      <c r="C454" s="46" t="s">
        <v>35</v>
      </c>
      <c r="D454" s="47" t="n">
        <v>1</v>
      </c>
      <c r="E454" s="47" t="s">
        <v>36</v>
      </c>
      <c r="F454" s="48"/>
      <c r="G454" s="49"/>
    </row>
    <row r="455" customFormat="false" ht="14.25" hidden="false" customHeight="true" outlineLevel="0" collapsed="false">
      <c r="A455" s="44"/>
      <c r="B455" s="64"/>
      <c r="C455" s="46"/>
      <c r="D455" s="47"/>
      <c r="E455" s="47"/>
      <c r="F455" s="48"/>
      <c r="G455" s="49"/>
    </row>
    <row r="456" customFormat="false" ht="25.5" hidden="false" customHeight="false" outlineLevel="0" collapsed="false">
      <c r="A456" s="44" t="n">
        <f aca="false">A454+1</f>
        <v>227</v>
      </c>
      <c r="B456" s="45" t="s">
        <v>268</v>
      </c>
      <c r="C456" s="46" t="s">
        <v>47</v>
      </c>
      <c r="D456" s="47" t="n">
        <v>1</v>
      </c>
      <c r="E456" s="47" t="s">
        <v>36</v>
      </c>
      <c r="F456" s="49"/>
      <c r="G456" s="49"/>
    </row>
    <row r="457" customFormat="false" ht="12.75" hidden="false" customHeight="false" outlineLevel="0" collapsed="false">
      <c r="A457" s="44"/>
      <c r="B457" s="52"/>
      <c r="C457" s="55"/>
      <c r="D457" s="49"/>
      <c r="E457" s="47"/>
      <c r="F457" s="49"/>
      <c r="G457" s="49"/>
    </row>
    <row r="458" customFormat="false" ht="25.5" hidden="false" customHeight="false" outlineLevel="0" collapsed="false">
      <c r="A458" s="44" t="n">
        <f aca="false">A456+1</f>
        <v>228</v>
      </c>
      <c r="B458" s="45" t="s">
        <v>269</v>
      </c>
      <c r="C458" s="46" t="s">
        <v>47</v>
      </c>
      <c r="D458" s="47" t="n">
        <v>1</v>
      </c>
      <c r="E458" s="47" t="s">
        <v>36</v>
      </c>
      <c r="F458" s="49"/>
      <c r="G458" s="49"/>
    </row>
    <row r="459" customFormat="false" ht="12.75" hidden="false" customHeight="false" outlineLevel="0" collapsed="false">
      <c r="A459" s="44"/>
      <c r="B459" s="52"/>
      <c r="C459" s="55"/>
      <c r="D459" s="47"/>
      <c r="E459" s="47"/>
      <c r="F459" s="49"/>
      <c r="G459" s="49"/>
    </row>
    <row r="460" customFormat="false" ht="25.5" hidden="false" customHeight="false" outlineLevel="0" collapsed="false">
      <c r="A460" s="44" t="n">
        <f aca="false">A458+1</f>
        <v>229</v>
      </c>
      <c r="B460" s="45" t="s">
        <v>270</v>
      </c>
      <c r="C460" s="46" t="s">
        <v>35</v>
      </c>
      <c r="D460" s="47" t="n">
        <v>4</v>
      </c>
      <c r="E460" s="47" t="s">
        <v>36</v>
      </c>
      <c r="F460" s="49"/>
      <c r="G460" s="49"/>
    </row>
    <row r="461" customFormat="false" ht="12.75" hidden="false" customHeight="false" outlineLevel="0" collapsed="false">
      <c r="A461" s="44"/>
      <c r="B461" s="45"/>
      <c r="C461" s="46"/>
      <c r="D461" s="47"/>
      <c r="E461" s="47"/>
      <c r="F461" s="49"/>
      <c r="G461" s="49"/>
    </row>
    <row r="462" customFormat="false" ht="25.5" hidden="false" customHeight="false" outlineLevel="0" collapsed="false">
      <c r="A462" s="44" t="n">
        <f aca="false">A460+1</f>
        <v>230</v>
      </c>
      <c r="B462" s="45" t="s">
        <v>271</v>
      </c>
      <c r="C462" s="46" t="s">
        <v>272</v>
      </c>
      <c r="D462" s="47" t="n">
        <v>20</v>
      </c>
      <c r="E462" s="47" t="s">
        <v>36</v>
      </c>
      <c r="F462" s="49"/>
      <c r="G462" s="49"/>
    </row>
    <row r="463" customFormat="false" ht="12.75" hidden="false" customHeight="false" outlineLevel="0" collapsed="false">
      <c r="A463" s="44"/>
      <c r="B463" s="45"/>
      <c r="C463" s="46"/>
      <c r="D463" s="47"/>
      <c r="E463" s="47"/>
      <c r="F463" s="49"/>
      <c r="G463" s="49"/>
    </row>
    <row r="464" customFormat="false" ht="25.5" hidden="false" customHeight="false" outlineLevel="0" collapsed="false">
      <c r="A464" s="44" t="n">
        <f aca="false">A462+1</f>
        <v>231</v>
      </c>
      <c r="B464" s="45" t="s">
        <v>273</v>
      </c>
      <c r="C464" s="46" t="s">
        <v>272</v>
      </c>
      <c r="D464" s="47" t="n">
        <v>1</v>
      </c>
      <c r="E464" s="47" t="s">
        <v>36</v>
      </c>
      <c r="F464" s="49"/>
      <c r="G464" s="49"/>
    </row>
    <row r="465" customFormat="false" ht="12.75" hidden="false" customHeight="false" outlineLevel="0" collapsed="false">
      <c r="A465" s="44"/>
      <c r="B465" s="52"/>
      <c r="C465" s="55"/>
      <c r="D465" s="47"/>
      <c r="E465" s="47"/>
      <c r="F465" s="49"/>
      <c r="G465" s="49"/>
    </row>
    <row r="466" customFormat="false" ht="12.75" hidden="false" customHeight="false" outlineLevel="0" collapsed="false">
      <c r="A466" s="44" t="n">
        <f aca="false">A464+1</f>
        <v>232</v>
      </c>
      <c r="B466" s="54" t="s">
        <v>274</v>
      </c>
      <c r="C466" s="46" t="s">
        <v>35</v>
      </c>
      <c r="D466" s="47" t="n">
        <v>1</v>
      </c>
      <c r="E466" s="47" t="s">
        <v>36</v>
      </c>
      <c r="F466" s="49"/>
      <c r="G466" s="49"/>
    </row>
    <row r="467" customFormat="false" ht="12.75" hidden="false" customHeight="false" outlineLevel="0" collapsed="false">
      <c r="A467" s="44"/>
      <c r="B467" s="52"/>
      <c r="C467" s="55"/>
      <c r="D467" s="47"/>
      <c r="E467" s="47"/>
      <c r="F467" s="49"/>
      <c r="G467" s="49"/>
    </row>
    <row r="468" customFormat="false" ht="12.75" hidden="false" customHeight="false" outlineLevel="0" collapsed="false">
      <c r="A468" s="44" t="n">
        <f aca="false">A466+1</f>
        <v>233</v>
      </c>
      <c r="B468" s="45" t="s">
        <v>275</v>
      </c>
      <c r="C468" s="46" t="s">
        <v>35</v>
      </c>
      <c r="D468" s="47" t="n">
        <v>1</v>
      </c>
      <c r="E468" s="47" t="s">
        <v>36</v>
      </c>
      <c r="F468" s="48"/>
      <c r="G468" s="49"/>
    </row>
    <row r="469" customFormat="false" ht="12.75" hidden="false" customHeight="false" outlineLevel="0" collapsed="false">
      <c r="A469" s="44"/>
      <c r="B469" s="52"/>
      <c r="C469" s="55"/>
      <c r="D469" s="47"/>
      <c r="E469" s="47"/>
      <c r="F469" s="49"/>
      <c r="G469" s="49"/>
    </row>
    <row r="470" customFormat="false" ht="12.75" hidden="false" customHeight="false" outlineLevel="0" collapsed="false">
      <c r="A470" s="44" t="n">
        <f aca="false">A468+1</f>
        <v>234</v>
      </c>
      <c r="B470" s="45" t="s">
        <v>276</v>
      </c>
      <c r="C470" s="46" t="s">
        <v>35</v>
      </c>
      <c r="D470" s="47" t="n">
        <v>1</v>
      </c>
      <c r="E470" s="47" t="s">
        <v>36</v>
      </c>
      <c r="F470" s="48"/>
      <c r="G470" s="49"/>
    </row>
    <row r="471" customFormat="false" ht="12.75" hidden="false" customHeight="false" outlineLevel="0" collapsed="false">
      <c r="A471" s="44"/>
      <c r="B471" s="45"/>
      <c r="C471" s="46"/>
      <c r="D471" s="47"/>
      <c r="E471" s="47"/>
      <c r="F471" s="48"/>
      <c r="G471" s="49"/>
    </row>
    <row r="472" customFormat="false" ht="12.75" hidden="false" customHeight="false" outlineLevel="0" collapsed="false">
      <c r="A472" s="44" t="n">
        <f aca="false">A470+1</f>
        <v>235</v>
      </c>
      <c r="B472" s="45" t="s">
        <v>277</v>
      </c>
      <c r="C472" s="46" t="s">
        <v>35</v>
      </c>
      <c r="D472" s="47" t="n">
        <v>1</v>
      </c>
      <c r="E472" s="47" t="s">
        <v>36</v>
      </c>
      <c r="F472" s="48"/>
      <c r="G472" s="49"/>
    </row>
    <row r="473" customFormat="false" ht="12.75" hidden="false" customHeight="false" outlineLevel="0" collapsed="false">
      <c r="A473" s="44"/>
      <c r="B473" s="45"/>
      <c r="C473" s="46"/>
      <c r="D473" s="47"/>
      <c r="E473" s="47"/>
      <c r="F473" s="48"/>
      <c r="G473" s="49"/>
    </row>
    <row r="474" customFormat="false" ht="12.75" hidden="false" customHeight="false" outlineLevel="0" collapsed="false">
      <c r="A474" s="44" t="n">
        <f aca="false">A472+1</f>
        <v>236</v>
      </c>
      <c r="B474" s="45" t="s">
        <v>278</v>
      </c>
      <c r="C474" s="46" t="s">
        <v>35</v>
      </c>
      <c r="D474" s="47" t="n">
        <v>1</v>
      </c>
      <c r="E474" s="47" t="s">
        <v>36</v>
      </c>
      <c r="F474" s="48"/>
      <c r="G474" s="49"/>
    </row>
    <row r="475" customFormat="false" ht="12.75" hidden="false" customHeight="false" outlineLevel="0" collapsed="false">
      <c r="A475" s="44"/>
      <c r="B475" s="45"/>
      <c r="C475" s="46"/>
      <c r="D475" s="47"/>
      <c r="E475" s="47"/>
      <c r="F475" s="48"/>
      <c r="G475" s="49"/>
    </row>
    <row r="476" customFormat="false" ht="12.75" hidden="false" customHeight="false" outlineLevel="0" collapsed="false">
      <c r="A476" s="44" t="n">
        <f aca="false">A474+1</f>
        <v>237</v>
      </c>
      <c r="B476" s="45" t="s">
        <v>279</v>
      </c>
      <c r="C476" s="46" t="s">
        <v>35</v>
      </c>
      <c r="D476" s="47" t="n">
        <v>1</v>
      </c>
      <c r="E476" s="47" t="s">
        <v>36</v>
      </c>
      <c r="F476" s="48"/>
      <c r="G476" s="49"/>
    </row>
    <row r="477" customFormat="false" ht="12.75" hidden="false" customHeight="false" outlineLevel="0" collapsed="false">
      <c r="A477" s="44"/>
      <c r="B477" s="52"/>
      <c r="C477" s="55"/>
      <c r="D477" s="47"/>
      <c r="E477" s="47"/>
      <c r="F477" s="49"/>
      <c r="G477" s="49"/>
    </row>
    <row r="478" s="65" customFormat="true" ht="12.75" hidden="false" customHeight="false" outlineLevel="0" collapsed="false">
      <c r="A478" s="44" t="n">
        <f aca="false">A476+1</f>
        <v>238</v>
      </c>
      <c r="B478" s="45" t="s">
        <v>280</v>
      </c>
      <c r="C478" s="46" t="s">
        <v>35</v>
      </c>
      <c r="D478" s="47" t="n">
        <v>1</v>
      </c>
      <c r="E478" s="47" t="s">
        <v>36</v>
      </c>
      <c r="F478" s="48"/>
      <c r="G478" s="49"/>
    </row>
    <row r="479" s="65" customFormat="true" ht="12.75" hidden="false" customHeight="false" outlineLevel="0" collapsed="false">
      <c r="A479" s="44"/>
      <c r="B479" s="45"/>
      <c r="C479" s="46"/>
      <c r="D479" s="47"/>
      <c r="E479" s="47"/>
      <c r="F479" s="48"/>
      <c r="G479" s="49"/>
    </row>
    <row r="480" s="65" customFormat="true" ht="12.75" hidden="false" customHeight="false" outlineLevel="0" collapsed="false">
      <c r="A480" s="44" t="n">
        <f aca="false">A478+1</f>
        <v>239</v>
      </c>
      <c r="B480" s="45" t="s">
        <v>281</v>
      </c>
      <c r="C480" s="46" t="s">
        <v>35</v>
      </c>
      <c r="D480" s="47" t="n">
        <v>1</v>
      </c>
      <c r="E480" s="47" t="s">
        <v>36</v>
      </c>
      <c r="F480" s="49"/>
      <c r="G480" s="49"/>
    </row>
    <row r="481" s="65" customFormat="true" ht="12.75" hidden="false" customHeight="false" outlineLevel="0" collapsed="false">
      <c r="A481" s="44"/>
      <c r="B481" s="45"/>
      <c r="C481" s="46"/>
      <c r="D481" s="47"/>
      <c r="E481" s="47"/>
      <c r="F481" s="48"/>
      <c r="G481" s="49"/>
    </row>
    <row r="482" s="65" customFormat="true" ht="12.75" hidden="false" customHeight="false" outlineLevel="0" collapsed="false">
      <c r="A482" s="44" t="n">
        <f aca="false">A480+1</f>
        <v>240</v>
      </c>
      <c r="B482" s="45" t="s">
        <v>282</v>
      </c>
      <c r="C482" s="46" t="s">
        <v>35</v>
      </c>
      <c r="D482" s="47" t="n">
        <v>1</v>
      </c>
      <c r="E482" s="47" t="s">
        <v>36</v>
      </c>
      <c r="F482" s="49"/>
      <c r="G482" s="49"/>
    </row>
    <row r="483" s="65" customFormat="true" ht="12.75" hidden="false" customHeight="false" outlineLevel="0" collapsed="false">
      <c r="A483" s="44"/>
      <c r="B483" s="45"/>
      <c r="C483" s="46"/>
      <c r="D483" s="47"/>
      <c r="E483" s="47"/>
      <c r="F483" s="48"/>
      <c r="G483" s="49"/>
    </row>
    <row r="484" s="65" customFormat="true" ht="12.75" hidden="false" customHeight="false" outlineLevel="0" collapsed="false">
      <c r="A484" s="44" t="n">
        <f aca="false">A482+1</f>
        <v>241</v>
      </c>
      <c r="B484" s="45" t="s">
        <v>283</v>
      </c>
      <c r="C484" s="46" t="s">
        <v>35</v>
      </c>
      <c r="D484" s="47" t="n">
        <v>1</v>
      </c>
      <c r="E484" s="47" t="s">
        <v>36</v>
      </c>
      <c r="F484" s="49"/>
      <c r="G484" s="49"/>
    </row>
    <row r="485" s="65" customFormat="true" ht="12.75" hidden="false" customHeight="false" outlineLevel="0" collapsed="false">
      <c r="A485" s="44"/>
      <c r="B485" s="45"/>
      <c r="C485" s="46"/>
      <c r="D485" s="47"/>
      <c r="E485" s="47"/>
      <c r="F485" s="48"/>
      <c r="G485" s="49"/>
    </row>
    <row r="486" s="65" customFormat="true" ht="12.75" hidden="false" customHeight="false" outlineLevel="0" collapsed="false">
      <c r="A486" s="44" t="n">
        <f aca="false">A484+1</f>
        <v>242</v>
      </c>
      <c r="B486" s="45" t="s">
        <v>284</v>
      </c>
      <c r="C486" s="46" t="s">
        <v>35</v>
      </c>
      <c r="D486" s="47" t="n">
        <v>1</v>
      </c>
      <c r="E486" s="47" t="s">
        <v>36</v>
      </c>
      <c r="F486" s="49"/>
      <c r="G486" s="49"/>
    </row>
    <row r="487" s="65" customFormat="true" ht="12.75" hidden="false" customHeight="false" outlineLevel="0" collapsed="false">
      <c r="A487" s="44"/>
      <c r="B487" s="45"/>
      <c r="C487" s="53"/>
      <c r="D487" s="53"/>
      <c r="E487" s="53"/>
      <c r="F487" s="53"/>
      <c r="G487" s="53"/>
    </row>
    <row r="488" s="65" customFormat="true" ht="12.75" hidden="false" customHeight="false" outlineLevel="0" collapsed="false">
      <c r="A488" s="44" t="n">
        <f aca="false">A486+1</f>
        <v>243</v>
      </c>
      <c r="B488" s="45" t="s">
        <v>285</v>
      </c>
      <c r="C488" s="46" t="s">
        <v>35</v>
      </c>
      <c r="D488" s="47" t="n">
        <v>1</v>
      </c>
      <c r="E488" s="47" t="s">
        <v>36</v>
      </c>
      <c r="F488" s="49"/>
      <c r="G488" s="49"/>
    </row>
    <row r="489" s="65" customFormat="true" ht="12.75" hidden="false" customHeight="false" outlineLevel="0" collapsed="false">
      <c r="A489" s="44"/>
      <c r="B489" s="45"/>
      <c r="C489" s="53"/>
      <c r="D489" s="53"/>
      <c r="E489" s="53"/>
      <c r="F489" s="53"/>
      <c r="G489" s="53"/>
    </row>
    <row r="490" s="65" customFormat="true" ht="12.75" hidden="false" customHeight="false" outlineLevel="0" collapsed="false">
      <c r="A490" s="44" t="n">
        <f aca="false">A488+1</f>
        <v>244</v>
      </c>
      <c r="B490" s="45" t="s">
        <v>286</v>
      </c>
      <c r="C490" s="46" t="s">
        <v>35</v>
      </c>
      <c r="D490" s="47" t="n">
        <v>1</v>
      </c>
      <c r="E490" s="47" t="s">
        <v>36</v>
      </c>
      <c r="F490" s="49"/>
      <c r="G490" s="49"/>
    </row>
    <row r="491" s="65" customFormat="true" ht="12.75" hidden="false" customHeight="false" outlineLevel="0" collapsed="false">
      <c r="A491" s="44"/>
      <c r="B491" s="45"/>
      <c r="C491" s="46"/>
      <c r="D491" s="47"/>
      <c r="E491" s="47"/>
      <c r="F491" s="49"/>
      <c r="G491" s="49"/>
    </row>
    <row r="492" s="65" customFormat="true" ht="12.75" hidden="false" customHeight="false" outlineLevel="0" collapsed="false">
      <c r="A492" s="44" t="n">
        <f aca="false">A490+1</f>
        <v>245</v>
      </c>
      <c r="B492" s="45" t="s">
        <v>287</v>
      </c>
      <c r="C492" s="46" t="s">
        <v>35</v>
      </c>
      <c r="D492" s="47" t="n">
        <v>1</v>
      </c>
      <c r="E492" s="47" t="s">
        <v>36</v>
      </c>
      <c r="F492" s="49"/>
      <c r="G492" s="49"/>
    </row>
    <row r="493" s="65" customFormat="true" ht="12.75" hidden="false" customHeight="false" outlineLevel="0" collapsed="false">
      <c r="A493" s="44"/>
      <c r="B493" s="52"/>
      <c r="C493" s="55"/>
      <c r="D493" s="47"/>
      <c r="E493" s="47"/>
      <c r="F493" s="48"/>
      <c r="G493" s="49"/>
    </row>
    <row r="494" s="65" customFormat="true" ht="25.5" hidden="false" customHeight="false" outlineLevel="0" collapsed="false">
      <c r="A494" s="44" t="n">
        <f aca="false">A492+1</f>
        <v>246</v>
      </c>
      <c r="B494" s="45" t="s">
        <v>288</v>
      </c>
      <c r="C494" s="46" t="s">
        <v>35</v>
      </c>
      <c r="D494" s="47" t="n">
        <v>1</v>
      </c>
      <c r="E494" s="47" t="s">
        <v>36</v>
      </c>
      <c r="F494" s="48"/>
      <c r="G494" s="49"/>
    </row>
    <row r="495" s="65" customFormat="true" ht="12.75" hidden="false" customHeight="false" outlineLevel="0" collapsed="false">
      <c r="A495" s="44"/>
      <c r="B495" s="45"/>
      <c r="C495" s="46"/>
      <c r="D495" s="47"/>
      <c r="E495" s="47"/>
      <c r="F495" s="48"/>
      <c r="G495" s="49"/>
    </row>
    <row r="496" s="65" customFormat="true" ht="25.5" hidden="false" customHeight="false" outlineLevel="0" collapsed="false">
      <c r="A496" s="44" t="n">
        <f aca="false">A494+1</f>
        <v>247</v>
      </c>
      <c r="B496" s="45" t="s">
        <v>289</v>
      </c>
      <c r="C496" s="46" t="s">
        <v>35</v>
      </c>
      <c r="D496" s="47" t="n">
        <v>1</v>
      </c>
      <c r="E496" s="47" t="s">
        <v>36</v>
      </c>
      <c r="F496" s="48"/>
      <c r="G496" s="49"/>
    </row>
    <row r="497" s="65" customFormat="true" ht="12.75" hidden="false" customHeight="false" outlineLevel="0" collapsed="false">
      <c r="A497" s="44"/>
      <c r="B497" s="45"/>
      <c r="C497" s="46"/>
      <c r="D497" s="47"/>
      <c r="E497" s="47"/>
      <c r="F497" s="48"/>
      <c r="G497" s="49"/>
    </row>
    <row r="498" s="65" customFormat="true" ht="12.75" hidden="false" customHeight="false" outlineLevel="0" collapsed="false">
      <c r="A498" s="44" t="n">
        <f aca="false">A496+1</f>
        <v>248</v>
      </c>
      <c r="B498" s="45" t="s">
        <v>290</v>
      </c>
      <c r="C498" s="46" t="s">
        <v>35</v>
      </c>
      <c r="D498" s="47" t="n">
        <v>1</v>
      </c>
      <c r="E498" s="47" t="s">
        <v>36</v>
      </c>
      <c r="F498" s="48"/>
      <c r="G498" s="49"/>
    </row>
    <row r="499" s="65" customFormat="true" ht="12.75" hidden="false" customHeight="false" outlineLevel="0" collapsed="false">
      <c r="A499" s="44"/>
      <c r="B499" s="45"/>
      <c r="C499" s="46"/>
      <c r="D499" s="47"/>
      <c r="E499" s="47"/>
      <c r="F499" s="48"/>
      <c r="G499" s="49"/>
    </row>
    <row r="500" s="65" customFormat="true" ht="25.5" hidden="false" customHeight="false" outlineLevel="0" collapsed="false">
      <c r="A500" s="44" t="n">
        <f aca="false">A498+1</f>
        <v>249</v>
      </c>
      <c r="B500" s="45" t="s">
        <v>291</v>
      </c>
      <c r="C500" s="46" t="s">
        <v>35</v>
      </c>
      <c r="D500" s="47" t="n">
        <v>1</v>
      </c>
      <c r="E500" s="47" t="s">
        <v>36</v>
      </c>
      <c r="F500" s="48"/>
      <c r="G500" s="49"/>
    </row>
    <row r="501" s="65" customFormat="true" ht="12.75" hidden="false" customHeight="false" outlineLevel="0" collapsed="false">
      <c r="A501" s="44"/>
      <c r="B501" s="45"/>
      <c r="C501" s="46"/>
      <c r="D501" s="47"/>
      <c r="E501" s="47"/>
      <c r="F501" s="48"/>
      <c r="G501" s="49"/>
    </row>
    <row r="502" s="65" customFormat="true" ht="25.5" hidden="false" customHeight="false" outlineLevel="0" collapsed="false">
      <c r="A502" s="44" t="n">
        <f aca="false">A500+1</f>
        <v>250</v>
      </c>
      <c r="B502" s="45" t="s">
        <v>292</v>
      </c>
      <c r="C502" s="46" t="s">
        <v>35</v>
      </c>
      <c r="D502" s="47" t="n">
        <v>1</v>
      </c>
      <c r="E502" s="47" t="s">
        <v>36</v>
      </c>
      <c r="F502" s="48"/>
      <c r="G502" s="49"/>
    </row>
    <row r="503" s="65" customFormat="true" ht="12.75" hidden="false" customHeight="false" outlineLevel="0" collapsed="false">
      <c r="A503" s="44"/>
      <c r="B503" s="45"/>
      <c r="C503" s="46"/>
      <c r="D503" s="47"/>
      <c r="E503" s="47"/>
      <c r="F503" s="48"/>
      <c r="G503" s="49"/>
    </row>
    <row r="504" s="65" customFormat="true" ht="25.5" hidden="false" customHeight="false" outlineLevel="0" collapsed="false">
      <c r="A504" s="44" t="n">
        <f aca="false">A502+1</f>
        <v>251</v>
      </c>
      <c r="B504" s="45" t="s">
        <v>293</v>
      </c>
      <c r="C504" s="46" t="s">
        <v>35</v>
      </c>
      <c r="D504" s="47" t="n">
        <v>1</v>
      </c>
      <c r="E504" s="47" t="s">
        <v>36</v>
      </c>
      <c r="F504" s="48"/>
      <c r="G504" s="49"/>
    </row>
    <row r="505" s="65" customFormat="true" ht="12.75" hidden="false" customHeight="false" outlineLevel="0" collapsed="false">
      <c r="A505" s="44"/>
      <c r="B505" s="52"/>
      <c r="C505" s="55"/>
      <c r="D505" s="47"/>
      <c r="E505" s="47"/>
      <c r="F505" s="48"/>
      <c r="G505" s="49"/>
    </row>
    <row r="506" s="65" customFormat="true" ht="25.5" hidden="false" customHeight="false" outlineLevel="0" collapsed="false">
      <c r="A506" s="44" t="n">
        <f aca="false">A504+1</f>
        <v>252</v>
      </c>
      <c r="B506" s="45" t="s">
        <v>294</v>
      </c>
      <c r="C506" s="46" t="s">
        <v>35</v>
      </c>
      <c r="D506" s="47" t="n">
        <v>1</v>
      </c>
      <c r="E506" s="47" t="s">
        <v>36</v>
      </c>
      <c r="F506" s="49"/>
      <c r="G506" s="49"/>
    </row>
    <row r="507" s="65" customFormat="true" ht="12.75" hidden="false" customHeight="false" outlineLevel="0" collapsed="false">
      <c r="A507" s="44"/>
      <c r="B507" s="45"/>
      <c r="C507" s="46"/>
      <c r="D507" s="47"/>
      <c r="E507" s="47"/>
      <c r="F507" s="49"/>
      <c r="G507" s="49"/>
    </row>
    <row r="508" s="65" customFormat="true" ht="25.5" hidden="false" customHeight="false" outlineLevel="0" collapsed="false">
      <c r="A508" s="44" t="n">
        <f aca="false">A506+1</f>
        <v>253</v>
      </c>
      <c r="B508" s="45" t="s">
        <v>295</v>
      </c>
      <c r="C508" s="46" t="s">
        <v>35</v>
      </c>
      <c r="D508" s="47" t="n">
        <v>1</v>
      </c>
      <c r="E508" s="47" t="s">
        <v>36</v>
      </c>
      <c r="F508" s="49"/>
      <c r="G508" s="49"/>
    </row>
    <row r="509" s="65" customFormat="true" ht="12.75" hidden="false" customHeight="false" outlineLevel="0" collapsed="false">
      <c r="A509" s="44"/>
      <c r="B509" s="45"/>
      <c r="C509" s="46"/>
      <c r="D509" s="47"/>
      <c r="E509" s="47"/>
      <c r="F509" s="49"/>
      <c r="G509" s="49"/>
    </row>
    <row r="510" s="65" customFormat="true" ht="25.5" hidden="false" customHeight="false" outlineLevel="0" collapsed="false">
      <c r="A510" s="44" t="n">
        <f aca="false">A508+1</f>
        <v>254</v>
      </c>
      <c r="B510" s="45" t="s">
        <v>296</v>
      </c>
      <c r="C510" s="46" t="s">
        <v>297</v>
      </c>
      <c r="D510" s="47" t="n">
        <v>1</v>
      </c>
      <c r="E510" s="47" t="s">
        <v>36</v>
      </c>
      <c r="F510" s="49"/>
      <c r="G510" s="49"/>
    </row>
    <row r="511" s="65" customFormat="true" ht="12.75" hidden="false" customHeight="false" outlineLevel="0" collapsed="false">
      <c r="A511" s="44"/>
      <c r="B511" s="45"/>
      <c r="C511" s="46"/>
      <c r="D511" s="47"/>
      <c r="E511" s="47"/>
      <c r="F511" s="49"/>
      <c r="G511" s="49"/>
    </row>
    <row r="512" s="65" customFormat="true" ht="25.5" hidden="false" customHeight="false" outlineLevel="0" collapsed="false">
      <c r="A512" s="44" t="n">
        <f aca="false">A510+1</f>
        <v>255</v>
      </c>
      <c r="B512" s="45" t="s">
        <v>298</v>
      </c>
      <c r="C512" s="46" t="s">
        <v>35</v>
      </c>
      <c r="D512" s="47" t="n">
        <v>1</v>
      </c>
      <c r="E512" s="47" t="s">
        <v>36</v>
      </c>
      <c r="F512" s="49"/>
      <c r="G512" s="49"/>
    </row>
    <row r="513" s="65" customFormat="true" ht="12.75" hidden="false" customHeight="false" outlineLevel="0" collapsed="false">
      <c r="A513" s="44"/>
      <c r="B513" s="45"/>
      <c r="C513" s="46"/>
      <c r="D513" s="47"/>
      <c r="E513" s="47"/>
      <c r="F513" s="49"/>
      <c r="G513" s="49"/>
    </row>
    <row r="514" s="65" customFormat="true" ht="25.5" hidden="false" customHeight="false" outlineLevel="0" collapsed="false">
      <c r="A514" s="44" t="n">
        <f aca="false">A512+1</f>
        <v>256</v>
      </c>
      <c r="B514" s="45" t="s">
        <v>299</v>
      </c>
      <c r="C514" s="46" t="s">
        <v>47</v>
      </c>
      <c r="D514" s="47" t="n">
        <v>1</v>
      </c>
      <c r="E514" s="47" t="s">
        <v>36</v>
      </c>
      <c r="F514" s="48"/>
      <c r="G514" s="49"/>
    </row>
    <row r="515" s="65" customFormat="true" ht="12.75" hidden="false" customHeight="false" outlineLevel="0" collapsed="false">
      <c r="A515" s="44"/>
      <c r="B515" s="45"/>
      <c r="C515" s="46"/>
      <c r="D515" s="47"/>
      <c r="E515" s="47"/>
      <c r="F515" s="49"/>
      <c r="G515" s="49"/>
    </row>
    <row r="516" s="65" customFormat="true" ht="12.75" hidden="false" customHeight="false" outlineLevel="0" collapsed="false">
      <c r="A516" s="44" t="n">
        <f aca="false">A514+1</f>
        <v>257</v>
      </c>
      <c r="B516" s="45" t="s">
        <v>300</v>
      </c>
      <c r="C516" s="46" t="s">
        <v>47</v>
      </c>
      <c r="D516" s="47" t="n">
        <v>1</v>
      </c>
      <c r="E516" s="47" t="s">
        <v>36</v>
      </c>
      <c r="F516" s="48"/>
      <c r="G516" s="49"/>
    </row>
    <row r="517" s="65" customFormat="true" ht="12.75" hidden="false" customHeight="false" outlineLevel="0" collapsed="false">
      <c r="A517" s="44"/>
      <c r="B517" s="57"/>
      <c r="C517" s="55"/>
      <c r="D517" s="47"/>
      <c r="E517" s="47"/>
      <c r="F517" s="49"/>
      <c r="G517" s="49"/>
    </row>
    <row r="518" s="65" customFormat="true" ht="25.5" hidden="false" customHeight="false" outlineLevel="0" collapsed="false">
      <c r="A518" s="44" t="n">
        <f aca="false">A516+1</f>
        <v>258</v>
      </c>
      <c r="B518" s="57" t="s">
        <v>301</v>
      </c>
      <c r="C518" s="46" t="s">
        <v>35</v>
      </c>
      <c r="D518" s="47" t="n">
        <v>1</v>
      </c>
      <c r="E518" s="47" t="s">
        <v>36</v>
      </c>
      <c r="F518" s="49"/>
      <c r="G518" s="49"/>
    </row>
    <row r="519" s="65" customFormat="true" ht="12.75" hidden="false" customHeight="false" outlineLevel="0" collapsed="false">
      <c r="A519" s="44"/>
      <c r="B519" s="52"/>
      <c r="C519" s="55"/>
      <c r="D519" s="47"/>
      <c r="E519" s="47"/>
      <c r="F519" s="49"/>
      <c r="G519" s="49"/>
    </row>
    <row r="520" s="65" customFormat="true" ht="38.25" hidden="false" customHeight="false" outlineLevel="0" collapsed="false">
      <c r="A520" s="44" t="n">
        <f aca="false">A518+1</f>
        <v>259</v>
      </c>
      <c r="B520" s="45" t="s">
        <v>302</v>
      </c>
      <c r="C520" s="46" t="s">
        <v>47</v>
      </c>
      <c r="D520" s="47" t="n">
        <v>4</v>
      </c>
      <c r="E520" s="47" t="s">
        <v>36</v>
      </c>
      <c r="F520" s="49"/>
      <c r="G520" s="49"/>
    </row>
    <row r="521" s="65" customFormat="true" ht="12.75" hidden="false" customHeight="false" outlineLevel="0" collapsed="false">
      <c r="A521" s="44"/>
      <c r="B521" s="45"/>
      <c r="C521" s="46"/>
      <c r="D521" s="47"/>
      <c r="E521" s="47"/>
      <c r="F521" s="49"/>
      <c r="G521" s="49"/>
    </row>
    <row r="522" s="65" customFormat="true" ht="25.5" hidden="false" customHeight="false" outlineLevel="0" collapsed="false">
      <c r="A522" s="44" t="n">
        <f aca="false">A520+1</f>
        <v>260</v>
      </c>
      <c r="B522" s="57" t="s">
        <v>303</v>
      </c>
      <c r="C522" s="46" t="s">
        <v>35</v>
      </c>
      <c r="D522" s="47" t="n">
        <v>10</v>
      </c>
      <c r="E522" s="47" t="s">
        <v>36</v>
      </c>
      <c r="F522" s="49"/>
      <c r="G522" s="49"/>
    </row>
    <row r="523" s="65" customFormat="true" ht="12.75" hidden="false" customHeight="false" outlineLevel="0" collapsed="false">
      <c r="A523" s="44"/>
      <c r="B523" s="52"/>
      <c r="C523" s="55"/>
      <c r="D523" s="47"/>
      <c r="E523" s="47"/>
      <c r="F523" s="49"/>
      <c r="G523" s="49"/>
    </row>
    <row r="524" s="65" customFormat="true" ht="57" hidden="false" customHeight="true" outlineLevel="0" collapsed="false">
      <c r="A524" s="44" t="n">
        <f aca="false">A522+1</f>
        <v>261</v>
      </c>
      <c r="B524" s="45" t="s">
        <v>304</v>
      </c>
      <c r="C524" s="46" t="s">
        <v>47</v>
      </c>
      <c r="D524" s="47" t="n">
        <v>1</v>
      </c>
      <c r="E524" s="47" t="s">
        <v>36</v>
      </c>
      <c r="F524" s="49"/>
      <c r="G524" s="49"/>
    </row>
    <row r="525" s="65" customFormat="true" ht="12.75" hidden="false" customHeight="false" outlineLevel="0" collapsed="false">
      <c r="A525" s="44"/>
      <c r="B525" s="45"/>
      <c r="C525" s="46"/>
      <c r="D525" s="47"/>
      <c r="E525" s="47"/>
      <c r="F525" s="49"/>
      <c r="G525" s="49"/>
    </row>
    <row r="526" s="65" customFormat="true" ht="25.5" hidden="false" customHeight="false" outlineLevel="0" collapsed="false">
      <c r="A526" s="44" t="n">
        <f aca="false">A524+1</f>
        <v>262</v>
      </c>
      <c r="B526" s="45" t="s">
        <v>305</v>
      </c>
      <c r="C526" s="55" t="s">
        <v>170</v>
      </c>
      <c r="D526" s="47" t="n">
        <v>30</v>
      </c>
      <c r="E526" s="47" t="s">
        <v>36</v>
      </c>
      <c r="F526" s="49"/>
      <c r="G526" s="49"/>
    </row>
    <row r="527" s="65" customFormat="true" ht="12.75" hidden="false" customHeight="false" outlineLevel="0" collapsed="false">
      <c r="A527" s="44"/>
      <c r="B527" s="45"/>
      <c r="C527" s="55"/>
      <c r="D527" s="47"/>
      <c r="E527" s="47"/>
      <c r="F527" s="49"/>
      <c r="G527" s="49"/>
    </row>
    <row r="528" s="65" customFormat="true" ht="12.75" hidden="false" customHeight="false" outlineLevel="0" collapsed="false">
      <c r="A528" s="44" t="n">
        <f aca="false">A526+1</f>
        <v>263</v>
      </c>
      <c r="B528" s="45" t="s">
        <v>306</v>
      </c>
      <c r="C528" s="55" t="s">
        <v>170</v>
      </c>
      <c r="D528" s="47" t="n">
        <v>50</v>
      </c>
      <c r="E528" s="47" t="s">
        <v>36</v>
      </c>
      <c r="F528" s="49"/>
      <c r="G528" s="49"/>
    </row>
    <row r="529" s="65" customFormat="true" ht="12.75" hidden="false" customHeight="false" outlineLevel="0" collapsed="false">
      <c r="A529" s="44"/>
      <c r="B529" s="45"/>
      <c r="C529" s="55"/>
      <c r="D529" s="47"/>
      <c r="E529" s="47"/>
      <c r="F529" s="49"/>
      <c r="G529" s="49"/>
    </row>
    <row r="530" s="65" customFormat="true" ht="12.75" hidden="false" customHeight="false" outlineLevel="0" collapsed="false">
      <c r="A530" s="44" t="n">
        <f aca="false">A528+1</f>
        <v>264</v>
      </c>
      <c r="B530" s="45" t="s">
        <v>307</v>
      </c>
      <c r="C530" s="55" t="s">
        <v>47</v>
      </c>
      <c r="D530" s="47" t="n">
        <v>1</v>
      </c>
      <c r="E530" s="47" t="s">
        <v>36</v>
      </c>
      <c r="F530" s="49"/>
      <c r="G530" s="49"/>
    </row>
    <row r="531" s="65" customFormat="true" ht="12.75" hidden="false" customHeight="false" outlineLevel="0" collapsed="false">
      <c r="A531" s="44"/>
      <c r="B531" s="45"/>
      <c r="C531" s="55"/>
      <c r="D531" s="47"/>
      <c r="E531" s="47"/>
      <c r="F531" s="49"/>
      <c r="G531" s="49"/>
    </row>
    <row r="532" s="65" customFormat="true" ht="25.5" hidden="false" customHeight="false" outlineLevel="0" collapsed="false">
      <c r="A532" s="44" t="n">
        <f aca="false">A530+1</f>
        <v>265</v>
      </c>
      <c r="B532" s="45" t="s">
        <v>308</v>
      </c>
      <c r="C532" s="55" t="s">
        <v>35</v>
      </c>
      <c r="D532" s="47" t="n">
        <v>3</v>
      </c>
      <c r="E532" s="47" t="s">
        <v>36</v>
      </c>
      <c r="F532" s="49"/>
      <c r="G532" s="49"/>
    </row>
    <row r="533" s="65" customFormat="true" ht="12.75" hidden="false" customHeight="false" outlineLevel="0" collapsed="false">
      <c r="A533" s="44"/>
      <c r="B533" s="45"/>
      <c r="C533" s="55"/>
      <c r="D533" s="47"/>
      <c r="E533" s="47"/>
      <c r="F533" s="49"/>
      <c r="G533" s="49"/>
    </row>
    <row r="534" s="65" customFormat="true" ht="25.5" hidden="false" customHeight="false" outlineLevel="0" collapsed="false">
      <c r="A534" s="44" t="n">
        <f aca="false">A532+1</f>
        <v>266</v>
      </c>
      <c r="B534" s="45" t="s">
        <v>309</v>
      </c>
      <c r="C534" s="55" t="s">
        <v>35</v>
      </c>
      <c r="D534" s="47" t="n">
        <v>3</v>
      </c>
      <c r="E534" s="47" t="s">
        <v>36</v>
      </c>
      <c r="F534" s="49"/>
      <c r="G534" s="49"/>
    </row>
    <row r="535" s="65" customFormat="true" ht="12.75" hidden="false" customHeight="false" outlineLevel="0" collapsed="false">
      <c r="A535" s="44"/>
      <c r="B535" s="45"/>
      <c r="C535" s="55"/>
      <c r="D535" s="47"/>
      <c r="E535" s="47"/>
      <c r="F535" s="49"/>
      <c r="G535" s="49"/>
    </row>
    <row r="536" s="65" customFormat="true" ht="12.75" hidden="false" customHeight="false" outlineLevel="0" collapsed="false">
      <c r="A536" s="44" t="n">
        <f aca="false">A534+1</f>
        <v>267</v>
      </c>
      <c r="B536" s="45" t="s">
        <v>310</v>
      </c>
      <c r="C536" s="55" t="s">
        <v>35</v>
      </c>
      <c r="D536" s="47" t="n">
        <v>2</v>
      </c>
      <c r="E536" s="47" t="s">
        <v>36</v>
      </c>
      <c r="F536" s="49"/>
      <c r="G536" s="49"/>
    </row>
    <row r="537" s="65" customFormat="true" ht="12.75" hidden="false" customHeight="false" outlineLevel="0" collapsed="false">
      <c r="A537" s="44"/>
      <c r="B537" s="45"/>
      <c r="C537" s="55"/>
      <c r="D537" s="47"/>
      <c r="E537" s="47"/>
      <c r="F537" s="49"/>
      <c r="G537" s="49"/>
    </row>
    <row r="538" s="65" customFormat="true" ht="25.5" hidden="false" customHeight="true" outlineLevel="0" collapsed="false">
      <c r="A538" s="44" t="n">
        <f aca="false">A536+1</f>
        <v>268</v>
      </c>
      <c r="B538" s="45" t="s">
        <v>311</v>
      </c>
      <c r="C538" s="55" t="s">
        <v>35</v>
      </c>
      <c r="D538" s="47" t="n">
        <v>4</v>
      </c>
      <c r="E538" s="47" t="s">
        <v>36</v>
      </c>
      <c r="F538" s="49"/>
      <c r="G538" s="49"/>
    </row>
    <row r="539" s="65" customFormat="true" ht="12.75" hidden="false" customHeight="false" outlineLevel="0" collapsed="false">
      <c r="A539" s="44"/>
      <c r="B539" s="45"/>
      <c r="C539" s="55"/>
      <c r="D539" s="47"/>
      <c r="E539" s="47"/>
      <c r="F539" s="49"/>
      <c r="G539" s="49"/>
    </row>
    <row r="540" s="65" customFormat="true" ht="25.5" hidden="false" customHeight="false" outlineLevel="0" collapsed="false">
      <c r="A540" s="44" t="n">
        <f aca="false">A538+1</f>
        <v>269</v>
      </c>
      <c r="B540" s="45" t="s">
        <v>312</v>
      </c>
      <c r="C540" s="55" t="s">
        <v>47</v>
      </c>
      <c r="D540" s="47" t="n">
        <v>1</v>
      </c>
      <c r="E540" s="47" t="s">
        <v>36</v>
      </c>
      <c r="F540" s="49"/>
      <c r="G540" s="49"/>
    </row>
    <row r="541" s="65" customFormat="true" ht="12.75" hidden="false" customHeight="false" outlineLevel="0" collapsed="false">
      <c r="A541" s="44"/>
      <c r="B541" s="45"/>
      <c r="C541" s="55"/>
      <c r="D541" s="47"/>
      <c r="E541" s="47"/>
      <c r="F541" s="49"/>
      <c r="G541" s="49"/>
    </row>
    <row r="542" s="65" customFormat="true" ht="38.25" hidden="false" customHeight="false" outlineLevel="0" collapsed="false">
      <c r="A542" s="44" t="n">
        <f aca="false">A540+1</f>
        <v>270</v>
      </c>
      <c r="B542" s="45" t="s">
        <v>313</v>
      </c>
      <c r="C542" s="55" t="s">
        <v>170</v>
      </c>
      <c r="D542" s="47" t="n">
        <v>50</v>
      </c>
      <c r="E542" s="47" t="s">
        <v>36</v>
      </c>
      <c r="F542" s="49"/>
      <c r="G542" s="49"/>
      <c r="J542" s="45"/>
    </row>
    <row r="543" s="65" customFormat="true" ht="12.75" hidden="false" customHeight="false" outlineLevel="0" collapsed="false">
      <c r="A543" s="44"/>
      <c r="B543" s="45"/>
      <c r="C543" s="55"/>
      <c r="D543" s="47"/>
      <c r="E543" s="47"/>
      <c r="F543" s="49"/>
      <c r="G543" s="49"/>
      <c r="J543" s="45"/>
    </row>
    <row r="544" s="65" customFormat="true" ht="12.75" hidden="false" customHeight="false" outlineLevel="0" collapsed="false">
      <c r="A544" s="44" t="n">
        <f aca="false">A542+1</f>
        <v>271</v>
      </c>
      <c r="B544" s="45" t="s">
        <v>314</v>
      </c>
      <c r="C544" s="55" t="s">
        <v>47</v>
      </c>
      <c r="D544" s="47" t="n">
        <v>1</v>
      </c>
      <c r="E544" s="47" t="s">
        <v>36</v>
      </c>
      <c r="F544" s="49"/>
      <c r="G544" s="49"/>
      <c r="J544" s="45"/>
    </row>
    <row r="545" s="65" customFormat="true" ht="12.75" hidden="false" customHeight="false" outlineLevel="0" collapsed="false">
      <c r="A545" s="44"/>
      <c r="B545" s="45"/>
      <c r="C545" s="55"/>
      <c r="D545" s="47"/>
      <c r="E545" s="47"/>
      <c r="F545" s="49"/>
      <c r="G545" s="49"/>
      <c r="J545" s="45"/>
    </row>
    <row r="546" s="65" customFormat="true" ht="25.5" hidden="false" customHeight="false" outlineLevel="0" collapsed="false">
      <c r="A546" s="44" t="n">
        <f aca="false">A544+1</f>
        <v>272</v>
      </c>
      <c r="B546" s="45" t="s">
        <v>315</v>
      </c>
      <c r="C546" s="55" t="s">
        <v>47</v>
      </c>
      <c r="D546" s="47" t="n">
        <v>1</v>
      </c>
      <c r="E546" s="47" t="s">
        <v>36</v>
      </c>
      <c r="F546" s="49"/>
      <c r="G546" s="49"/>
      <c r="J546" s="45"/>
      <c r="K546" s="46"/>
      <c r="L546" s="47"/>
    </row>
    <row r="547" s="65" customFormat="true" ht="12.75" hidden="false" customHeight="false" outlineLevel="0" collapsed="false">
      <c r="A547" s="44"/>
      <c r="B547" s="45"/>
      <c r="C547" s="55"/>
      <c r="D547" s="47"/>
      <c r="E547" s="47"/>
      <c r="F547" s="49"/>
      <c r="G547" s="49"/>
      <c r="J547" s="45"/>
      <c r="K547" s="46"/>
      <c r="L547" s="47"/>
    </row>
    <row r="548" s="65" customFormat="true" ht="25.5" hidden="false" customHeight="false" outlineLevel="0" collapsed="false">
      <c r="A548" s="44" t="n">
        <f aca="false">A546+1</f>
        <v>273</v>
      </c>
      <c r="B548" s="45" t="s">
        <v>316</v>
      </c>
      <c r="C548" s="46" t="s">
        <v>201</v>
      </c>
      <c r="D548" s="47" t="n">
        <v>1</v>
      </c>
      <c r="E548" s="47" t="s">
        <v>36</v>
      </c>
      <c r="F548" s="49"/>
      <c r="G548" s="49"/>
      <c r="J548" s="45"/>
      <c r="K548" s="46"/>
      <c r="L548" s="47"/>
    </row>
    <row r="549" s="65" customFormat="true" ht="12.75" hidden="false" customHeight="false" outlineLevel="0" collapsed="false">
      <c r="A549" s="44"/>
      <c r="B549" s="45"/>
      <c r="C549" s="55"/>
      <c r="D549" s="47"/>
      <c r="E549" s="47"/>
      <c r="F549" s="49"/>
      <c r="G549" s="49"/>
      <c r="J549" s="45"/>
    </row>
    <row r="550" s="65" customFormat="true" ht="12.75" hidden="false" customHeight="false" outlineLevel="0" collapsed="false">
      <c r="A550" s="44" t="n">
        <f aca="false">A548+1</f>
        <v>274</v>
      </c>
      <c r="B550" s="45" t="s">
        <v>317</v>
      </c>
      <c r="C550" s="55" t="s">
        <v>35</v>
      </c>
      <c r="D550" s="47" t="n">
        <v>1</v>
      </c>
      <c r="E550" s="47" t="s">
        <v>36</v>
      </c>
      <c r="F550" s="49"/>
      <c r="G550" s="49"/>
      <c r="J550" s="45"/>
    </row>
    <row r="551" s="65" customFormat="true" ht="12.75" hidden="false" customHeight="false" outlineLevel="0" collapsed="false">
      <c r="A551" s="44"/>
      <c r="B551" s="45"/>
      <c r="C551" s="55"/>
      <c r="D551" s="47"/>
      <c r="E551" s="47"/>
      <c r="F551" s="49"/>
      <c r="G551" s="49"/>
      <c r="J551" s="45"/>
    </row>
    <row r="552" s="65" customFormat="true" ht="12.75" hidden="false" customHeight="false" outlineLevel="0" collapsed="false">
      <c r="A552" s="44" t="n">
        <f aca="false">A550+1</f>
        <v>275</v>
      </c>
      <c r="B552" s="45" t="s">
        <v>318</v>
      </c>
      <c r="C552" s="55" t="s">
        <v>35</v>
      </c>
      <c r="D552" s="47" t="n">
        <v>1</v>
      </c>
      <c r="E552" s="47" t="s">
        <v>36</v>
      </c>
      <c r="F552" s="49"/>
      <c r="G552" s="49"/>
      <c r="J552" s="45"/>
    </row>
    <row r="553" s="65" customFormat="true" ht="12.75" hidden="false" customHeight="false" outlineLevel="0" collapsed="false">
      <c r="A553" s="44"/>
      <c r="B553" s="45"/>
      <c r="C553" s="55"/>
      <c r="D553" s="47"/>
      <c r="E553" s="47"/>
      <c r="F553" s="49"/>
      <c r="G553" s="49"/>
      <c r="J553" s="45"/>
    </row>
    <row r="554" s="65" customFormat="true" ht="25.5" hidden="false" customHeight="false" outlineLevel="0" collapsed="false">
      <c r="A554" s="44" t="n">
        <f aca="false">A552+1</f>
        <v>276</v>
      </c>
      <c r="B554" s="45" t="s">
        <v>319</v>
      </c>
      <c r="C554" s="55" t="s">
        <v>35</v>
      </c>
      <c r="D554" s="47" t="n">
        <v>1</v>
      </c>
      <c r="E554" s="47" t="s">
        <v>36</v>
      </c>
      <c r="F554" s="49"/>
      <c r="G554" s="49"/>
      <c r="J554" s="45"/>
    </row>
    <row r="555" s="65" customFormat="true" ht="12.75" hidden="false" customHeight="false" outlineLevel="0" collapsed="false">
      <c r="A555" s="44"/>
      <c r="B555" s="45"/>
      <c r="C555" s="55"/>
      <c r="D555" s="47"/>
      <c r="E555" s="47"/>
      <c r="F555" s="49"/>
      <c r="G555" s="49"/>
      <c r="J555" s="45"/>
    </row>
    <row r="556" s="65" customFormat="true" ht="25.5" hidden="false" customHeight="false" outlineLevel="0" collapsed="false">
      <c r="A556" s="44" t="n">
        <f aca="false">A554+1</f>
        <v>277</v>
      </c>
      <c r="B556" s="45" t="s">
        <v>320</v>
      </c>
      <c r="C556" s="55" t="s">
        <v>35</v>
      </c>
      <c r="D556" s="47" t="n">
        <v>1</v>
      </c>
      <c r="E556" s="47" t="s">
        <v>36</v>
      </c>
      <c r="F556" s="49"/>
      <c r="G556" s="49"/>
      <c r="J556" s="45"/>
    </row>
    <row r="557" s="65" customFormat="true" ht="12.75" hidden="false" customHeight="false" outlineLevel="0" collapsed="false">
      <c r="A557" s="44"/>
      <c r="B557" s="45"/>
      <c r="C557" s="55"/>
      <c r="D557" s="49"/>
      <c r="E557" s="49"/>
      <c r="F557" s="49"/>
      <c r="G557" s="49"/>
    </row>
    <row r="558" s="65" customFormat="true" ht="12.75" hidden="false" customHeight="false" outlineLevel="0" collapsed="false">
      <c r="A558" s="44" t="n">
        <f aca="false">A556+1</f>
        <v>278</v>
      </c>
      <c r="B558" s="45" t="s">
        <v>321</v>
      </c>
      <c r="C558" s="46" t="s">
        <v>201</v>
      </c>
      <c r="D558" s="47" t="n">
        <v>1</v>
      </c>
      <c r="E558" s="47" t="s">
        <v>36</v>
      </c>
      <c r="F558" s="49"/>
      <c r="G558" s="49"/>
    </row>
    <row r="559" s="65" customFormat="true" ht="12.75" hidden="false" customHeight="false" outlineLevel="0" collapsed="false">
      <c r="A559" s="44"/>
      <c r="B559" s="45"/>
      <c r="C559" s="46"/>
      <c r="D559" s="47"/>
      <c r="E559" s="47"/>
      <c r="F559" s="49"/>
      <c r="G559" s="49"/>
    </row>
    <row r="560" s="65" customFormat="true" ht="25.5" hidden="false" customHeight="false" outlineLevel="0" collapsed="false">
      <c r="A560" s="44" t="n">
        <f aca="false">A558+1</f>
        <v>279</v>
      </c>
      <c r="B560" s="45" t="s">
        <v>322</v>
      </c>
      <c r="C560" s="55" t="s">
        <v>35</v>
      </c>
      <c r="D560" s="47" t="n">
        <v>1</v>
      </c>
      <c r="E560" s="47" t="s">
        <v>36</v>
      </c>
      <c r="F560" s="49"/>
      <c r="G560" s="49"/>
    </row>
    <row r="561" s="65" customFormat="true" ht="12.75" hidden="false" customHeight="false" outlineLevel="0" collapsed="false">
      <c r="A561" s="44"/>
      <c r="B561" s="45"/>
      <c r="C561" s="46"/>
      <c r="D561" s="47"/>
      <c r="E561" s="47"/>
      <c r="F561" s="49"/>
      <c r="G561" s="49"/>
    </row>
    <row r="562" s="65" customFormat="true" ht="25.5" hidden="false" customHeight="false" outlineLevel="0" collapsed="false">
      <c r="A562" s="44" t="n">
        <f aca="false">A560+1</f>
        <v>280</v>
      </c>
      <c r="B562" s="66" t="s">
        <v>323</v>
      </c>
      <c r="C562" s="46" t="s">
        <v>201</v>
      </c>
      <c r="D562" s="47" t="n">
        <v>1</v>
      </c>
      <c r="E562" s="47" t="s">
        <v>36</v>
      </c>
      <c r="F562" s="49"/>
      <c r="G562" s="49"/>
    </row>
    <row r="563" s="65" customFormat="true" ht="12.75" hidden="false" customHeight="false" outlineLevel="0" collapsed="false">
      <c r="A563" s="44"/>
      <c r="B563" s="45"/>
      <c r="C563" s="46"/>
      <c r="D563" s="47"/>
      <c r="E563" s="47"/>
      <c r="F563" s="49"/>
      <c r="G563" s="49"/>
    </row>
    <row r="564" s="65" customFormat="true" ht="12.75" hidden="false" customHeight="false" outlineLevel="0" collapsed="false">
      <c r="A564" s="44" t="n">
        <f aca="false">A562+1</f>
        <v>281</v>
      </c>
      <c r="B564" s="45" t="s">
        <v>324</v>
      </c>
      <c r="C564" s="46" t="s">
        <v>35</v>
      </c>
      <c r="D564" s="47" t="n">
        <v>1</v>
      </c>
      <c r="E564" s="47" t="s">
        <v>36</v>
      </c>
      <c r="F564" s="49"/>
      <c r="G564" s="49"/>
    </row>
    <row r="565" s="65" customFormat="true" ht="12.75" hidden="false" customHeight="false" outlineLevel="0" collapsed="false">
      <c r="A565" s="44"/>
      <c r="B565" s="45"/>
      <c r="C565" s="46"/>
      <c r="D565" s="47"/>
      <c r="E565" s="47"/>
      <c r="F565" s="49"/>
      <c r="G565" s="49"/>
    </row>
    <row r="566" s="65" customFormat="true" ht="12.75" hidden="false" customHeight="false" outlineLevel="0" collapsed="false">
      <c r="A566" s="44" t="n">
        <f aca="false">A564+1</f>
        <v>282</v>
      </c>
      <c r="B566" s="45" t="s">
        <v>325</v>
      </c>
      <c r="C566" s="46" t="s">
        <v>47</v>
      </c>
      <c r="D566" s="47" t="n">
        <v>1</v>
      </c>
      <c r="E566" s="47" t="s">
        <v>36</v>
      </c>
      <c r="F566" s="49"/>
      <c r="G566" s="49"/>
    </row>
    <row r="567" customFormat="false" ht="12.75" hidden="false" customHeight="false" outlineLevel="0" collapsed="false">
      <c r="A567" s="44"/>
      <c r="B567" s="45"/>
      <c r="C567" s="46"/>
      <c r="D567" s="47"/>
      <c r="E567" s="47"/>
      <c r="F567" s="49"/>
      <c r="G567" s="49"/>
    </row>
    <row r="568" customFormat="false" ht="25.5" hidden="false" customHeight="false" outlineLevel="0" collapsed="false">
      <c r="A568" s="44" t="n">
        <f aca="false">A566+1</f>
        <v>283</v>
      </c>
      <c r="B568" s="66" t="s">
        <v>326</v>
      </c>
      <c r="C568" s="46" t="s">
        <v>201</v>
      </c>
      <c r="D568" s="47" t="n">
        <v>1</v>
      </c>
      <c r="E568" s="47" t="s">
        <v>36</v>
      </c>
      <c r="F568" s="49"/>
      <c r="G568" s="49"/>
    </row>
    <row r="569" customFormat="false" ht="12.75" hidden="false" customHeight="false" outlineLevel="0" collapsed="false">
      <c r="A569" s="44"/>
      <c r="B569" s="66"/>
      <c r="C569" s="46"/>
      <c r="D569" s="47"/>
      <c r="E569" s="47"/>
      <c r="F569" s="49"/>
      <c r="G569" s="49"/>
    </row>
    <row r="570" customFormat="false" ht="38.25" hidden="false" customHeight="false" outlineLevel="0" collapsed="false">
      <c r="A570" s="44" t="n">
        <f aca="false">A568+1</f>
        <v>284</v>
      </c>
      <c r="B570" s="45" t="s">
        <v>327</v>
      </c>
      <c r="C570" s="46" t="s">
        <v>47</v>
      </c>
      <c r="D570" s="47" t="n">
        <v>1</v>
      </c>
      <c r="E570" s="47" t="s">
        <v>36</v>
      </c>
      <c r="F570" s="49"/>
      <c r="G570" s="67"/>
    </row>
    <row r="571" customFormat="false" ht="12.75" hidden="false" customHeight="false" outlineLevel="0" collapsed="false">
      <c r="A571" s="44"/>
      <c r="B571" s="52"/>
      <c r="C571" s="53"/>
      <c r="D571" s="53"/>
      <c r="E571" s="53"/>
      <c r="F571" s="53"/>
      <c r="G571" s="53"/>
    </row>
    <row r="572" customFormat="false" ht="38.25" hidden="false" customHeight="false" outlineLevel="0" collapsed="false">
      <c r="A572" s="44" t="n">
        <f aca="false">A570+1</f>
        <v>285</v>
      </c>
      <c r="B572" s="45" t="s">
        <v>328</v>
      </c>
      <c r="C572" s="46" t="s">
        <v>47</v>
      </c>
      <c r="D572" s="47" t="n">
        <v>1</v>
      </c>
      <c r="E572" s="47" t="s">
        <v>36</v>
      </c>
      <c r="F572" s="49"/>
      <c r="G572" s="49"/>
    </row>
    <row r="573" customFormat="false" ht="12.75" hidden="false" customHeight="false" outlineLevel="0" collapsed="false">
      <c r="A573" s="44"/>
      <c r="B573" s="52"/>
      <c r="C573" s="58"/>
      <c r="D573" s="58"/>
      <c r="E573" s="58"/>
      <c r="F573" s="58"/>
      <c r="G573" s="58"/>
    </row>
    <row r="574" customFormat="false" ht="25.5" hidden="false" customHeight="false" outlineLevel="0" collapsed="false">
      <c r="A574" s="44" t="n">
        <f aca="false">A572+1</f>
        <v>286</v>
      </c>
      <c r="B574" s="45" t="s">
        <v>329</v>
      </c>
      <c r="C574" s="46" t="s">
        <v>47</v>
      </c>
      <c r="D574" s="47" t="n">
        <v>1</v>
      </c>
      <c r="E574" s="47" t="s">
        <v>36</v>
      </c>
      <c r="F574" s="49"/>
      <c r="G574" s="49"/>
    </row>
    <row r="575" customFormat="false" ht="12.75" hidden="false" customHeight="false" outlineLevel="0" collapsed="false">
      <c r="A575" s="44"/>
      <c r="B575" s="45"/>
      <c r="C575" s="46"/>
      <c r="D575" s="47"/>
      <c r="E575" s="47"/>
      <c r="F575" s="49"/>
      <c r="G575" s="49"/>
    </row>
    <row r="576" customFormat="false" ht="25.5" hidden="false" customHeight="false" outlineLevel="0" collapsed="false">
      <c r="A576" s="44" t="n">
        <f aca="false">A574+1</f>
        <v>287</v>
      </c>
      <c r="B576" s="45" t="s">
        <v>330</v>
      </c>
      <c r="C576" s="46" t="s">
        <v>47</v>
      </c>
      <c r="D576" s="47" t="n">
        <v>1</v>
      </c>
      <c r="E576" s="47" t="s">
        <v>36</v>
      </c>
      <c r="F576" s="49"/>
      <c r="G576" s="49"/>
    </row>
    <row r="577" customFormat="false" ht="12.75" hidden="false" customHeight="false" outlineLevel="0" collapsed="false">
      <c r="A577" s="44"/>
      <c r="B577" s="45"/>
      <c r="C577" s="55"/>
      <c r="D577" s="47"/>
      <c r="E577" s="47"/>
      <c r="F577" s="49"/>
      <c r="G577" s="49"/>
    </row>
    <row r="578" customFormat="false" ht="25.5" hidden="false" customHeight="false" outlineLevel="0" collapsed="false">
      <c r="A578" s="44" t="n">
        <f aca="false">A576+1</f>
        <v>288</v>
      </c>
      <c r="B578" s="45" t="s">
        <v>331</v>
      </c>
      <c r="C578" s="46" t="s">
        <v>47</v>
      </c>
      <c r="D578" s="47" t="n">
        <v>1</v>
      </c>
      <c r="E578" s="47" t="s">
        <v>36</v>
      </c>
      <c r="F578" s="49"/>
      <c r="G578" s="49"/>
    </row>
    <row r="579" customFormat="false" ht="12.75" hidden="false" customHeight="false" outlineLevel="0" collapsed="false">
      <c r="A579" s="44"/>
      <c r="B579" s="45"/>
      <c r="C579" s="55"/>
      <c r="D579" s="47"/>
      <c r="E579" s="47"/>
      <c r="F579" s="49"/>
      <c r="G579" s="49"/>
    </row>
    <row r="580" customFormat="false" ht="25.5" hidden="false" customHeight="false" outlineLevel="0" collapsed="false">
      <c r="A580" s="44" t="n">
        <f aca="false">A578+1</f>
        <v>289</v>
      </c>
      <c r="B580" s="45" t="s">
        <v>332</v>
      </c>
      <c r="C580" s="46" t="s">
        <v>47</v>
      </c>
      <c r="D580" s="47" t="n">
        <v>1</v>
      </c>
      <c r="E580" s="47" t="s">
        <v>36</v>
      </c>
      <c r="F580" s="49"/>
      <c r="G580" s="49"/>
    </row>
    <row r="581" customFormat="false" ht="12.75" hidden="false" customHeight="false" outlineLevel="0" collapsed="false">
      <c r="A581" s="44"/>
      <c r="B581" s="45"/>
      <c r="C581" s="46"/>
      <c r="D581" s="47"/>
      <c r="E581" s="47"/>
      <c r="F581" s="49"/>
      <c r="G581" s="49"/>
    </row>
    <row r="582" customFormat="false" ht="12.75" hidden="false" customHeight="false" outlineLevel="0" collapsed="false">
      <c r="A582" s="44" t="n">
        <f aca="false">A580+1</f>
        <v>290</v>
      </c>
      <c r="B582" s="45" t="s">
        <v>333</v>
      </c>
      <c r="C582" s="46" t="s">
        <v>35</v>
      </c>
      <c r="D582" s="47" t="n">
        <v>1</v>
      </c>
      <c r="E582" s="47" t="s">
        <v>36</v>
      </c>
      <c r="F582" s="49"/>
      <c r="G582" s="49"/>
    </row>
    <row r="583" customFormat="false" ht="12.75" hidden="false" customHeight="false" outlineLevel="0" collapsed="false">
      <c r="A583" s="44"/>
      <c r="B583" s="45"/>
      <c r="C583" s="53"/>
      <c r="D583" s="53"/>
      <c r="E583" s="53"/>
      <c r="F583" s="53"/>
      <c r="G583" s="53"/>
    </row>
    <row r="584" customFormat="false" ht="25.5" hidden="false" customHeight="false" outlineLevel="0" collapsed="false">
      <c r="A584" s="44" t="n">
        <f aca="false">A582+1</f>
        <v>291</v>
      </c>
      <c r="B584" s="45" t="s">
        <v>334</v>
      </c>
      <c r="C584" s="46" t="s">
        <v>47</v>
      </c>
      <c r="D584" s="47" t="n">
        <v>1</v>
      </c>
      <c r="E584" s="47" t="s">
        <v>36</v>
      </c>
      <c r="F584" s="49"/>
      <c r="G584" s="49"/>
    </row>
    <row r="585" customFormat="false" ht="12.75" hidden="false" customHeight="false" outlineLevel="0" collapsed="false">
      <c r="A585" s="44"/>
      <c r="B585" s="45"/>
      <c r="C585" s="53"/>
      <c r="D585" s="53"/>
      <c r="E585" s="53"/>
      <c r="F585" s="53"/>
      <c r="G585" s="53"/>
    </row>
    <row r="586" customFormat="false" ht="38.25" hidden="false" customHeight="false" outlineLevel="0" collapsed="false">
      <c r="A586" s="44" t="n">
        <f aca="false">A584+1</f>
        <v>292</v>
      </c>
      <c r="B586" s="45" t="s">
        <v>335</v>
      </c>
      <c r="C586" s="46" t="s">
        <v>47</v>
      </c>
      <c r="D586" s="47" t="n">
        <v>1</v>
      </c>
      <c r="E586" s="47" t="s">
        <v>36</v>
      </c>
      <c r="F586" s="49"/>
      <c r="G586" s="49"/>
    </row>
    <row r="587" customFormat="false" ht="12.75" hidden="false" customHeight="false" outlineLevel="0" collapsed="false">
      <c r="A587" s="44"/>
      <c r="B587" s="45"/>
      <c r="C587" s="53"/>
      <c r="D587" s="53"/>
      <c r="E587" s="53"/>
      <c r="F587" s="53"/>
      <c r="G587" s="53"/>
    </row>
    <row r="588" customFormat="false" ht="30.75" hidden="false" customHeight="true" outlineLevel="0" collapsed="false">
      <c r="A588" s="44" t="n">
        <f aca="false">A586+1</f>
        <v>293</v>
      </c>
      <c r="B588" s="68" t="s">
        <v>336</v>
      </c>
      <c r="C588" s="46" t="s">
        <v>170</v>
      </c>
      <c r="D588" s="47" t="n">
        <v>10</v>
      </c>
      <c r="E588" s="47" t="s">
        <v>36</v>
      </c>
      <c r="F588" s="49"/>
      <c r="G588" s="49"/>
    </row>
    <row r="589" customFormat="false" ht="6" hidden="false" customHeight="true" outlineLevel="0" collapsed="false">
      <c r="A589" s="44"/>
      <c r="B589" s="45"/>
      <c r="C589" s="46"/>
      <c r="D589" s="47"/>
      <c r="E589" s="47"/>
      <c r="F589" s="49"/>
      <c r="G589" s="49"/>
    </row>
    <row r="590" customFormat="false" ht="29.25" hidden="false" customHeight="true" outlineLevel="0" collapsed="false">
      <c r="A590" s="44" t="n">
        <f aca="false">A588+1</f>
        <v>294</v>
      </c>
      <c r="B590" s="45" t="s">
        <v>337</v>
      </c>
      <c r="C590" s="46" t="s">
        <v>170</v>
      </c>
      <c r="D590" s="47" t="n">
        <v>10</v>
      </c>
      <c r="E590" s="47" t="s">
        <v>36</v>
      </c>
      <c r="F590" s="49"/>
      <c r="G590" s="49"/>
    </row>
    <row r="591" customFormat="false" ht="12.75" hidden="false" customHeight="false" outlineLevel="0" collapsed="false">
      <c r="A591" s="44"/>
      <c r="B591" s="45"/>
      <c r="C591" s="55"/>
      <c r="D591" s="47"/>
      <c r="E591" s="47"/>
      <c r="F591" s="49"/>
      <c r="G591" s="49"/>
    </row>
    <row r="592" customFormat="false" ht="31.5" hidden="false" customHeight="true" outlineLevel="0" collapsed="false">
      <c r="A592" s="44" t="n">
        <f aca="false">A590+1</f>
        <v>295</v>
      </c>
      <c r="B592" s="45" t="s">
        <v>338</v>
      </c>
      <c r="C592" s="46" t="s">
        <v>35</v>
      </c>
      <c r="D592" s="47" t="n">
        <v>1</v>
      </c>
      <c r="E592" s="47" t="s">
        <v>36</v>
      </c>
      <c r="F592" s="49"/>
      <c r="G592" s="49"/>
    </row>
    <row r="593" customFormat="false" ht="12.75" hidden="false" customHeight="false" outlineLevel="0" collapsed="false">
      <c r="A593" s="44"/>
      <c r="B593" s="45"/>
      <c r="C593" s="55"/>
      <c r="D593" s="47"/>
      <c r="E593" s="47"/>
      <c r="F593" s="49"/>
      <c r="G593" s="49"/>
    </row>
    <row r="594" customFormat="false" ht="12.75" hidden="false" customHeight="false" outlineLevel="0" collapsed="false">
      <c r="A594" s="44" t="n">
        <f aca="false">A592+1</f>
        <v>296</v>
      </c>
      <c r="B594" s="45" t="s">
        <v>339</v>
      </c>
      <c r="C594" s="46" t="s">
        <v>35</v>
      </c>
      <c r="D594" s="47" t="n">
        <v>10</v>
      </c>
      <c r="E594" s="47" t="s">
        <v>36</v>
      </c>
      <c r="F594" s="49"/>
      <c r="G594" s="49"/>
    </row>
    <row r="595" customFormat="false" ht="12.75" hidden="false" customHeight="false" outlineLevel="0" collapsed="false">
      <c r="A595" s="44"/>
      <c r="B595" s="45"/>
      <c r="C595" s="46"/>
      <c r="D595" s="47"/>
      <c r="E595" s="47"/>
      <c r="F595" s="49"/>
      <c r="G595" s="49"/>
    </row>
    <row r="596" customFormat="false" ht="12.75" hidden="false" customHeight="false" outlineLevel="0" collapsed="false">
      <c r="A596" s="44" t="n">
        <f aca="false">A594+1</f>
        <v>297</v>
      </c>
      <c r="B596" s="45" t="s">
        <v>340</v>
      </c>
      <c r="C596" s="46" t="s">
        <v>35</v>
      </c>
      <c r="D596" s="47" t="n">
        <v>5</v>
      </c>
      <c r="E596" s="47" t="s">
        <v>36</v>
      </c>
      <c r="F596" s="49"/>
      <c r="G596" s="49"/>
    </row>
    <row r="597" customFormat="false" ht="12.75" hidden="false" customHeight="false" outlineLevel="0" collapsed="false">
      <c r="A597" s="44"/>
      <c r="B597" s="45"/>
      <c r="C597" s="53"/>
      <c r="D597" s="53"/>
      <c r="E597" s="53"/>
      <c r="F597" s="53"/>
      <c r="G597" s="53"/>
    </row>
    <row r="598" customFormat="false" ht="12.75" hidden="false" customHeight="false" outlineLevel="0" collapsed="false">
      <c r="A598" s="44" t="n">
        <f aca="false">A596+1</f>
        <v>298</v>
      </c>
      <c r="B598" s="45" t="s">
        <v>341</v>
      </c>
      <c r="C598" s="46" t="s">
        <v>35</v>
      </c>
      <c r="D598" s="47" t="n">
        <v>2</v>
      </c>
      <c r="E598" s="47" t="s">
        <v>36</v>
      </c>
      <c r="F598" s="49"/>
      <c r="G598" s="49"/>
    </row>
    <row r="599" customFormat="false" ht="12.75" hidden="false" customHeight="false" outlineLevel="0" collapsed="false">
      <c r="A599" s="44"/>
      <c r="B599" s="45"/>
      <c r="C599" s="53"/>
      <c r="D599" s="53"/>
      <c r="E599" s="53"/>
      <c r="F599" s="53"/>
      <c r="G599" s="53"/>
    </row>
    <row r="600" customFormat="false" ht="12.75" hidden="false" customHeight="false" outlineLevel="0" collapsed="false">
      <c r="A600" s="44" t="n">
        <f aca="false">A598+1</f>
        <v>299</v>
      </c>
      <c r="B600" s="45" t="s">
        <v>342</v>
      </c>
      <c r="C600" s="46" t="s">
        <v>35</v>
      </c>
      <c r="D600" s="47" t="n">
        <v>6</v>
      </c>
      <c r="E600" s="47" t="s">
        <v>36</v>
      </c>
      <c r="F600" s="49"/>
      <c r="G600" s="49"/>
    </row>
    <row r="601" customFormat="false" ht="12.75" hidden="false" customHeight="false" outlineLevel="0" collapsed="false">
      <c r="A601" s="44"/>
      <c r="B601" s="45"/>
      <c r="C601" s="53"/>
      <c r="D601" s="53"/>
      <c r="E601" s="53"/>
      <c r="F601" s="53"/>
      <c r="G601" s="53"/>
    </row>
    <row r="602" customFormat="false" ht="19.5" hidden="false" customHeight="true" outlineLevel="0" collapsed="false">
      <c r="A602" s="44" t="n">
        <f aca="false">A600+1</f>
        <v>300</v>
      </c>
      <c r="B602" s="68" t="s">
        <v>343</v>
      </c>
      <c r="C602" s="46" t="s">
        <v>35</v>
      </c>
      <c r="D602" s="47" t="n">
        <v>2</v>
      </c>
      <c r="E602" s="47" t="s">
        <v>36</v>
      </c>
      <c r="F602" s="49"/>
      <c r="G602" s="49"/>
    </row>
    <row r="603" customFormat="false" ht="12.75" hidden="false" customHeight="false" outlineLevel="0" collapsed="false">
      <c r="A603" s="44"/>
      <c r="B603" s="45"/>
      <c r="C603" s="53"/>
      <c r="D603" s="53"/>
      <c r="E603" s="53"/>
      <c r="F603" s="53"/>
      <c r="G603" s="53"/>
    </row>
    <row r="604" customFormat="false" ht="12.75" hidden="false" customHeight="false" outlineLevel="0" collapsed="false">
      <c r="A604" s="44" t="n">
        <f aca="false">A602+1</f>
        <v>301</v>
      </c>
      <c r="B604" s="45" t="s">
        <v>342</v>
      </c>
      <c r="C604" s="46" t="s">
        <v>35</v>
      </c>
      <c r="D604" s="47" t="n">
        <v>6</v>
      </c>
      <c r="E604" s="47" t="s">
        <v>36</v>
      </c>
      <c r="F604" s="49"/>
      <c r="G604" s="49"/>
    </row>
    <row r="605" customFormat="false" ht="12.75" hidden="false" customHeight="false" outlineLevel="0" collapsed="false">
      <c r="A605" s="44"/>
      <c r="B605" s="45"/>
      <c r="C605" s="53"/>
      <c r="D605" s="53"/>
      <c r="E605" s="53"/>
      <c r="F605" s="53"/>
      <c r="G605" s="53"/>
    </row>
    <row r="606" customFormat="false" ht="30" hidden="false" customHeight="true" outlineLevel="0" collapsed="false">
      <c r="A606" s="44" t="n">
        <f aca="false">A604+1</f>
        <v>302</v>
      </c>
      <c r="B606" s="68" t="s">
        <v>344</v>
      </c>
      <c r="C606" s="46" t="s">
        <v>35</v>
      </c>
      <c r="D606" s="47" t="n">
        <v>2</v>
      </c>
      <c r="E606" s="47" t="s">
        <v>36</v>
      </c>
      <c r="F606" s="49"/>
      <c r="G606" s="49"/>
    </row>
    <row r="607" customFormat="false" ht="12.75" hidden="false" customHeight="false" outlineLevel="0" collapsed="false">
      <c r="A607" s="44"/>
      <c r="B607" s="45"/>
      <c r="C607" s="53"/>
      <c r="D607" s="53"/>
      <c r="E607" s="53"/>
      <c r="F607" s="53"/>
      <c r="G607" s="53"/>
    </row>
    <row r="608" customFormat="false" ht="15.75" hidden="false" customHeight="true" outlineLevel="0" collapsed="false">
      <c r="A608" s="44" t="n">
        <f aca="false">A606+1</f>
        <v>303</v>
      </c>
      <c r="B608" s="45" t="s">
        <v>345</v>
      </c>
      <c r="C608" s="46" t="s">
        <v>170</v>
      </c>
      <c r="D608" s="47" t="n">
        <v>1</v>
      </c>
      <c r="E608" s="47" t="s">
        <v>36</v>
      </c>
      <c r="F608" s="49"/>
      <c r="G608" s="49"/>
    </row>
    <row r="609" customFormat="false" ht="12.75" hidden="false" customHeight="false" outlineLevel="0" collapsed="false">
      <c r="A609" s="44"/>
      <c r="B609" s="45"/>
      <c r="C609" s="53"/>
      <c r="D609" s="53"/>
      <c r="E609" s="53"/>
      <c r="F609" s="53"/>
      <c r="G609" s="53"/>
    </row>
    <row r="610" customFormat="false" ht="19.5" hidden="false" customHeight="true" outlineLevel="0" collapsed="false">
      <c r="A610" s="44" t="n">
        <f aca="false">A608+1</f>
        <v>304</v>
      </c>
      <c r="B610" s="68" t="s">
        <v>346</v>
      </c>
      <c r="C610" s="46" t="s">
        <v>35</v>
      </c>
      <c r="D610" s="47" t="n">
        <v>2</v>
      </c>
      <c r="E610" s="47" t="s">
        <v>36</v>
      </c>
      <c r="F610" s="49"/>
      <c r="G610" s="49"/>
    </row>
    <row r="611" customFormat="false" ht="12.75" hidden="false" customHeight="false" outlineLevel="0" collapsed="false">
      <c r="A611" s="44"/>
      <c r="B611" s="45"/>
      <c r="C611" s="53"/>
      <c r="D611" s="53"/>
      <c r="E611" s="53"/>
      <c r="F611" s="53"/>
      <c r="G611" s="53"/>
    </row>
    <row r="612" customFormat="false" ht="12.75" hidden="false" customHeight="false" outlineLevel="0" collapsed="false">
      <c r="A612" s="44" t="n">
        <f aca="false">A610+1</f>
        <v>305</v>
      </c>
      <c r="B612" s="45" t="s">
        <v>347</v>
      </c>
      <c r="C612" s="46" t="s">
        <v>170</v>
      </c>
      <c r="D612" s="47" t="n">
        <v>1</v>
      </c>
      <c r="E612" s="47" t="s">
        <v>36</v>
      </c>
      <c r="F612" s="49"/>
      <c r="G612" s="49"/>
    </row>
    <row r="613" customFormat="false" ht="12.75" hidden="false" customHeight="false" outlineLevel="0" collapsed="false">
      <c r="A613" s="44"/>
      <c r="B613" s="45"/>
      <c r="C613" s="53"/>
      <c r="D613" s="53"/>
      <c r="E613" s="53"/>
      <c r="F613" s="53"/>
      <c r="G613" s="53"/>
    </row>
    <row r="614" customFormat="false" ht="19.5" hidden="false" customHeight="true" outlineLevel="0" collapsed="false">
      <c r="A614" s="44" t="n">
        <f aca="false">A612+1</f>
        <v>306</v>
      </c>
      <c r="B614" s="68" t="s">
        <v>348</v>
      </c>
      <c r="C614" s="46" t="s">
        <v>170</v>
      </c>
      <c r="D614" s="47" t="n">
        <v>1</v>
      </c>
      <c r="E614" s="47" t="s">
        <v>36</v>
      </c>
      <c r="F614" s="49"/>
      <c r="G614" s="49"/>
    </row>
    <row r="615" customFormat="false" ht="12.75" hidden="false" customHeight="false" outlineLevel="0" collapsed="false">
      <c r="A615" s="44"/>
      <c r="B615" s="45"/>
      <c r="C615" s="53"/>
      <c r="D615" s="53"/>
      <c r="E615" s="53"/>
      <c r="F615" s="53"/>
      <c r="G615" s="53"/>
    </row>
    <row r="616" customFormat="false" ht="12.75" hidden="false" customHeight="false" outlineLevel="0" collapsed="false">
      <c r="A616" s="44" t="n">
        <f aca="false">A614+1</f>
        <v>307</v>
      </c>
      <c r="B616" s="45" t="s">
        <v>349</v>
      </c>
      <c r="C616" s="46" t="s">
        <v>170</v>
      </c>
      <c r="D616" s="47" t="n">
        <v>1</v>
      </c>
      <c r="E616" s="47" t="s">
        <v>36</v>
      </c>
      <c r="F616" s="49"/>
      <c r="G616" s="49"/>
    </row>
    <row r="617" customFormat="false" ht="12.75" hidden="false" customHeight="false" outlineLevel="0" collapsed="false">
      <c r="A617" s="44"/>
      <c r="B617" s="45"/>
      <c r="C617" s="53"/>
      <c r="D617" s="53"/>
      <c r="E617" s="53"/>
      <c r="F617" s="53"/>
      <c r="G617" s="53"/>
    </row>
    <row r="618" customFormat="false" ht="19.5" hidden="false" customHeight="true" outlineLevel="0" collapsed="false">
      <c r="A618" s="44" t="n">
        <f aca="false">A616+1</f>
        <v>308</v>
      </c>
      <c r="B618" s="68" t="s">
        <v>343</v>
      </c>
      <c r="C618" s="46" t="s">
        <v>35</v>
      </c>
      <c r="D618" s="47" t="n">
        <v>2</v>
      </c>
      <c r="E618" s="47" t="s">
        <v>36</v>
      </c>
      <c r="F618" s="49"/>
      <c r="G618" s="49"/>
    </row>
    <row r="619" customFormat="false" ht="12.75" hidden="false" customHeight="false" outlineLevel="0" collapsed="false">
      <c r="A619" s="44"/>
      <c r="B619" s="45"/>
      <c r="C619" s="53"/>
      <c r="D619" s="53"/>
      <c r="E619" s="53"/>
      <c r="F619" s="53"/>
      <c r="G619" s="53"/>
    </row>
    <row r="620" customFormat="false" ht="12.75" hidden="false" customHeight="false" outlineLevel="0" collapsed="false">
      <c r="A620" s="44" t="n">
        <f aca="false">A618+1</f>
        <v>309</v>
      </c>
      <c r="B620" s="45" t="s">
        <v>349</v>
      </c>
      <c r="C620" s="46" t="s">
        <v>170</v>
      </c>
      <c r="D620" s="47" t="n">
        <v>1</v>
      </c>
      <c r="E620" s="47" t="s">
        <v>36</v>
      </c>
      <c r="F620" s="49"/>
      <c r="G620" s="49"/>
    </row>
    <row r="621" customFormat="false" ht="12.75" hidden="false" customHeight="false" outlineLevel="0" collapsed="false">
      <c r="A621" s="44"/>
      <c r="B621" s="45"/>
      <c r="C621" s="53"/>
      <c r="D621" s="53"/>
      <c r="E621" s="53"/>
      <c r="F621" s="53"/>
      <c r="G621" s="53"/>
    </row>
    <row r="622" customFormat="false" ht="15.75" hidden="false" customHeight="true" outlineLevel="0" collapsed="false">
      <c r="A622" s="44" t="n">
        <f aca="false">A620+1</f>
        <v>310</v>
      </c>
      <c r="B622" s="68" t="s">
        <v>350</v>
      </c>
      <c r="C622" s="46" t="s">
        <v>35</v>
      </c>
      <c r="D622" s="47" t="n">
        <v>1</v>
      </c>
      <c r="E622" s="47" t="s">
        <v>36</v>
      </c>
      <c r="F622" s="49"/>
      <c r="G622" s="49"/>
    </row>
    <row r="623" customFormat="false" ht="12.75" hidden="false" customHeight="false" outlineLevel="0" collapsed="false">
      <c r="A623" s="44"/>
      <c r="B623" s="45"/>
      <c r="C623" s="53"/>
      <c r="D623" s="53"/>
      <c r="E623" s="53"/>
      <c r="F623" s="53"/>
      <c r="G623" s="53"/>
    </row>
    <row r="624" customFormat="false" ht="29.25" hidden="false" customHeight="true" outlineLevel="0" collapsed="false">
      <c r="A624" s="44" t="n">
        <f aca="false">A622+1</f>
        <v>311</v>
      </c>
      <c r="B624" s="45" t="s">
        <v>351</v>
      </c>
      <c r="C624" s="46" t="s">
        <v>35</v>
      </c>
      <c r="D624" s="47" t="n">
        <v>1</v>
      </c>
      <c r="E624" s="47" t="s">
        <v>36</v>
      </c>
      <c r="F624" s="49"/>
      <c r="G624" s="49"/>
    </row>
    <row r="625" customFormat="false" ht="12.75" hidden="false" customHeight="false" outlineLevel="0" collapsed="false">
      <c r="A625" s="44"/>
      <c r="B625" s="45"/>
      <c r="C625" s="53"/>
      <c r="D625" s="53"/>
      <c r="E625" s="53"/>
      <c r="F625" s="53"/>
      <c r="G625" s="53"/>
    </row>
    <row r="626" customFormat="false" ht="28.5" hidden="false" customHeight="true" outlineLevel="0" collapsed="false">
      <c r="A626" s="44" t="n">
        <f aca="false">A624+1</f>
        <v>312</v>
      </c>
      <c r="B626" s="68" t="s">
        <v>352</v>
      </c>
      <c r="C626" s="46" t="s">
        <v>35</v>
      </c>
      <c r="D626" s="47" t="n">
        <v>2</v>
      </c>
      <c r="E626" s="47" t="s">
        <v>36</v>
      </c>
      <c r="F626" s="49"/>
      <c r="G626" s="49"/>
    </row>
    <row r="627" customFormat="false" ht="12.75" hidden="false" customHeight="false" outlineLevel="0" collapsed="false">
      <c r="A627" s="44"/>
      <c r="B627" s="45"/>
      <c r="C627" s="53"/>
      <c r="D627" s="53"/>
      <c r="E627" s="53"/>
      <c r="F627" s="53"/>
      <c r="G627" s="53"/>
    </row>
    <row r="628" customFormat="false" ht="30.75" hidden="false" customHeight="true" outlineLevel="0" collapsed="false">
      <c r="A628" s="44" t="n">
        <f aca="false">A626+1</f>
        <v>313</v>
      </c>
      <c r="B628" s="45" t="s">
        <v>353</v>
      </c>
      <c r="C628" s="46" t="s">
        <v>47</v>
      </c>
      <c r="D628" s="47" t="n">
        <v>1</v>
      </c>
      <c r="E628" s="47" t="s">
        <v>36</v>
      </c>
      <c r="F628" s="49"/>
      <c r="G628" s="49"/>
    </row>
    <row r="629" customFormat="false" ht="12.75" hidden="false" customHeight="false" outlineLevel="0" collapsed="false">
      <c r="A629" s="44"/>
      <c r="B629" s="45"/>
      <c r="C629" s="53"/>
      <c r="D629" s="53"/>
      <c r="E629" s="53"/>
      <c r="F629" s="53"/>
      <c r="G629" s="53"/>
    </row>
    <row r="630" customFormat="false" ht="28.5" hidden="false" customHeight="true" outlineLevel="0" collapsed="false">
      <c r="A630" s="44" t="n">
        <f aca="false">A628+1</f>
        <v>314</v>
      </c>
      <c r="B630" s="68" t="s">
        <v>354</v>
      </c>
      <c r="C630" s="46" t="s">
        <v>35</v>
      </c>
      <c r="D630" s="47" t="n">
        <v>2</v>
      </c>
      <c r="E630" s="47" t="s">
        <v>36</v>
      </c>
      <c r="F630" s="49"/>
      <c r="G630" s="49"/>
    </row>
    <row r="631" customFormat="false" ht="12.75" hidden="false" customHeight="false" outlineLevel="0" collapsed="false">
      <c r="A631" s="44"/>
      <c r="B631" s="45"/>
      <c r="C631" s="53"/>
      <c r="D631" s="53"/>
      <c r="E631" s="53"/>
      <c r="F631" s="53"/>
      <c r="G631" s="53"/>
    </row>
    <row r="632" customFormat="false" ht="30.75" hidden="false" customHeight="true" outlineLevel="0" collapsed="false">
      <c r="A632" s="44" t="n">
        <f aca="false">A630+1</f>
        <v>315</v>
      </c>
      <c r="B632" s="45" t="s">
        <v>355</v>
      </c>
      <c r="C632" s="46" t="s">
        <v>35</v>
      </c>
      <c r="D632" s="47" t="n">
        <v>1</v>
      </c>
      <c r="E632" s="47" t="s">
        <v>36</v>
      </c>
      <c r="F632" s="49"/>
      <c r="G632" s="49"/>
    </row>
    <row r="633" customFormat="false" ht="12.75" hidden="false" customHeight="false" outlineLevel="0" collapsed="false">
      <c r="A633" s="44"/>
      <c r="B633" s="45"/>
      <c r="C633" s="53"/>
      <c r="D633" s="53"/>
      <c r="E633" s="53"/>
      <c r="F633" s="53"/>
      <c r="G633" s="53"/>
    </row>
    <row r="634" customFormat="false" ht="19.5" hidden="false" customHeight="true" outlineLevel="0" collapsed="false">
      <c r="A634" s="44" t="n">
        <f aca="false">A632+1</f>
        <v>316</v>
      </c>
      <c r="B634" s="68" t="s">
        <v>356</v>
      </c>
      <c r="C634" s="46" t="s">
        <v>35</v>
      </c>
      <c r="D634" s="47" t="n">
        <v>1</v>
      </c>
      <c r="E634" s="47" t="s">
        <v>36</v>
      </c>
      <c r="F634" s="49"/>
      <c r="G634" s="49"/>
    </row>
    <row r="635" customFormat="false" ht="12.75" hidden="false" customHeight="false" outlineLevel="0" collapsed="false">
      <c r="A635" s="44"/>
      <c r="B635" s="45"/>
      <c r="C635" s="53"/>
      <c r="D635" s="53"/>
      <c r="E635" s="53"/>
      <c r="F635" s="53"/>
      <c r="G635" s="53"/>
    </row>
    <row r="636" customFormat="false" ht="19.5" hidden="false" customHeight="true" outlineLevel="0" collapsed="false">
      <c r="A636" s="44" t="n">
        <f aca="false">A634+1</f>
        <v>317</v>
      </c>
      <c r="B636" s="68" t="s">
        <v>357</v>
      </c>
      <c r="C636" s="46" t="s">
        <v>35</v>
      </c>
      <c r="D636" s="47" t="n">
        <v>1</v>
      </c>
      <c r="E636" s="47" t="s">
        <v>36</v>
      </c>
      <c r="F636" s="49"/>
      <c r="G636" s="49"/>
    </row>
    <row r="637" customFormat="false" ht="12.75" hidden="false" customHeight="false" outlineLevel="0" collapsed="false">
      <c r="A637" s="44"/>
      <c r="B637" s="45"/>
      <c r="C637" s="53"/>
      <c r="D637" s="53"/>
      <c r="E637" s="53"/>
      <c r="F637" s="53"/>
      <c r="G637" s="53"/>
    </row>
    <row r="638" customFormat="false" ht="28.5" hidden="false" customHeight="true" outlineLevel="0" collapsed="false">
      <c r="A638" s="44" t="n">
        <f aca="false">A636+1</f>
        <v>318</v>
      </c>
      <c r="B638" s="68" t="s">
        <v>358</v>
      </c>
      <c r="C638" s="46" t="s">
        <v>170</v>
      </c>
      <c r="D638" s="47" t="n">
        <v>10</v>
      </c>
      <c r="E638" s="47" t="s">
        <v>36</v>
      </c>
      <c r="F638" s="49"/>
      <c r="G638" s="49"/>
    </row>
    <row r="639" customFormat="false" ht="12.75" hidden="false" customHeight="false" outlineLevel="0" collapsed="false">
      <c r="A639" s="44"/>
      <c r="B639" s="45"/>
      <c r="C639" s="53"/>
      <c r="D639" s="53"/>
      <c r="E639" s="53"/>
      <c r="F639" s="53"/>
      <c r="G639" s="53"/>
    </row>
    <row r="640" customFormat="false" ht="27.75" hidden="false" customHeight="true" outlineLevel="0" collapsed="false">
      <c r="A640" s="44" t="n">
        <f aca="false">A638+1</f>
        <v>319</v>
      </c>
      <c r="B640" s="68" t="s">
        <v>359</v>
      </c>
      <c r="C640" s="46" t="s">
        <v>170</v>
      </c>
      <c r="D640" s="47" t="n">
        <v>10</v>
      </c>
      <c r="E640" s="47" t="s">
        <v>36</v>
      </c>
      <c r="F640" s="49"/>
      <c r="G640" s="49"/>
    </row>
    <row r="641" customFormat="false" ht="12.75" hidden="false" customHeight="false" outlineLevel="0" collapsed="false">
      <c r="A641" s="44"/>
      <c r="B641" s="45"/>
      <c r="C641" s="53"/>
      <c r="D641" s="53"/>
      <c r="E641" s="53"/>
      <c r="F641" s="53"/>
      <c r="G641" s="53"/>
    </row>
    <row r="642" customFormat="false" ht="16.5" hidden="false" customHeight="true" outlineLevel="0" collapsed="false">
      <c r="A642" s="44" t="n">
        <f aca="false">A640+1</f>
        <v>320</v>
      </c>
      <c r="B642" s="68" t="s">
        <v>360</v>
      </c>
      <c r="C642" s="46" t="s">
        <v>170</v>
      </c>
      <c r="D642" s="47" t="n">
        <v>10</v>
      </c>
      <c r="E642" s="47" t="s">
        <v>36</v>
      </c>
      <c r="F642" s="49"/>
      <c r="G642" s="49"/>
    </row>
    <row r="643" customFormat="false" ht="12.75" hidden="false" customHeight="false" outlineLevel="0" collapsed="false">
      <c r="A643" s="44"/>
      <c r="B643" s="45"/>
      <c r="C643" s="53"/>
      <c r="D643" s="53"/>
      <c r="E643" s="53"/>
      <c r="F643" s="53"/>
      <c r="G643" s="53"/>
    </row>
    <row r="644" customFormat="false" ht="15" hidden="false" customHeight="true" outlineLevel="0" collapsed="false">
      <c r="A644" s="44" t="n">
        <f aca="false">A642+1</f>
        <v>321</v>
      </c>
      <c r="B644" s="68" t="s">
        <v>361</v>
      </c>
      <c r="C644" s="46" t="s">
        <v>170</v>
      </c>
      <c r="D644" s="47" t="n">
        <v>10</v>
      </c>
      <c r="E644" s="47" t="s">
        <v>36</v>
      </c>
      <c r="F644" s="49"/>
      <c r="G644" s="49"/>
    </row>
    <row r="645" customFormat="false" ht="12.75" hidden="false" customHeight="false" outlineLevel="0" collapsed="false">
      <c r="A645" s="44"/>
      <c r="B645" s="45"/>
      <c r="C645" s="53"/>
      <c r="D645" s="53"/>
      <c r="E645" s="53"/>
      <c r="F645" s="53"/>
      <c r="G645" s="53"/>
    </row>
    <row r="646" customFormat="false" ht="27.75" hidden="false" customHeight="true" outlineLevel="0" collapsed="false">
      <c r="A646" s="44" t="n">
        <f aca="false">A644+1</f>
        <v>322</v>
      </c>
      <c r="B646" s="68" t="s">
        <v>362</v>
      </c>
      <c r="C646" s="46" t="s">
        <v>35</v>
      </c>
      <c r="D646" s="47" t="n">
        <v>1</v>
      </c>
      <c r="E646" s="47" t="s">
        <v>36</v>
      </c>
      <c r="F646" s="49"/>
      <c r="G646" s="49"/>
    </row>
    <row r="647" customFormat="false" ht="12.75" hidden="false" customHeight="false" outlineLevel="0" collapsed="false">
      <c r="A647" s="44"/>
      <c r="B647" s="45"/>
      <c r="C647" s="53"/>
      <c r="D647" s="53"/>
      <c r="E647" s="53"/>
      <c r="F647" s="53"/>
      <c r="G647" s="53"/>
    </row>
    <row r="648" customFormat="false" ht="15" hidden="false" customHeight="true" outlineLevel="0" collapsed="false">
      <c r="A648" s="44" t="n">
        <f aca="false">A646+1</f>
        <v>323</v>
      </c>
      <c r="B648" s="68" t="s">
        <v>363</v>
      </c>
      <c r="C648" s="46" t="s">
        <v>35</v>
      </c>
      <c r="D648" s="47" t="n">
        <v>50</v>
      </c>
      <c r="E648" s="47" t="s">
        <v>36</v>
      </c>
      <c r="F648" s="49"/>
      <c r="G648" s="49"/>
    </row>
    <row r="649" customFormat="false" ht="12.75" hidden="false" customHeight="false" outlineLevel="0" collapsed="false">
      <c r="A649" s="44"/>
      <c r="B649" s="45"/>
      <c r="C649" s="53"/>
      <c r="D649" s="53"/>
      <c r="E649" s="53"/>
      <c r="F649" s="53"/>
      <c r="G649" s="53"/>
    </row>
    <row r="650" customFormat="false" ht="15" hidden="false" customHeight="true" outlineLevel="0" collapsed="false">
      <c r="A650" s="44" t="n">
        <f aca="false">A648+1</f>
        <v>324</v>
      </c>
      <c r="B650" s="68" t="s">
        <v>364</v>
      </c>
      <c r="C650" s="46" t="s">
        <v>35</v>
      </c>
      <c r="D650" s="47" t="n">
        <v>1</v>
      </c>
      <c r="E650" s="47" t="s">
        <v>36</v>
      </c>
      <c r="F650" s="49"/>
      <c r="G650" s="49"/>
    </row>
    <row r="651" customFormat="false" ht="12.75" hidden="false" customHeight="false" outlineLevel="0" collapsed="false">
      <c r="A651" s="44"/>
      <c r="B651" s="45"/>
      <c r="C651" s="53"/>
      <c r="D651" s="53"/>
      <c r="E651" s="53"/>
      <c r="F651" s="53"/>
      <c r="G651" s="53"/>
    </row>
    <row r="652" customFormat="false" ht="26.25" hidden="false" customHeight="true" outlineLevel="0" collapsed="false">
      <c r="A652" s="44" t="n">
        <f aca="false">A650+1</f>
        <v>325</v>
      </c>
      <c r="B652" s="68" t="s">
        <v>365</v>
      </c>
      <c r="C652" s="46" t="s">
        <v>35</v>
      </c>
      <c r="D652" s="47" t="n">
        <v>1</v>
      </c>
      <c r="E652" s="47" t="s">
        <v>36</v>
      </c>
      <c r="F652" s="49"/>
      <c r="G652" s="49"/>
    </row>
    <row r="653" customFormat="false" ht="12.75" hidden="false" customHeight="false" outlineLevel="0" collapsed="false">
      <c r="A653" s="44"/>
      <c r="B653" s="45"/>
      <c r="C653" s="53"/>
      <c r="D653" s="53"/>
      <c r="E653" s="53"/>
      <c r="F653" s="53"/>
      <c r="G653" s="53"/>
    </row>
    <row r="654" customFormat="false" ht="15" hidden="false" customHeight="true" outlineLevel="0" collapsed="false">
      <c r="A654" s="44" t="n">
        <f aca="false">A652+1</f>
        <v>326</v>
      </c>
      <c r="B654" s="68" t="s">
        <v>366</v>
      </c>
      <c r="C654" s="46" t="s">
        <v>170</v>
      </c>
      <c r="D654" s="47" t="n">
        <v>10</v>
      </c>
      <c r="E654" s="47" t="s">
        <v>36</v>
      </c>
      <c r="F654" s="49"/>
      <c r="G654" s="49"/>
    </row>
    <row r="655" customFormat="false" ht="12.75" hidden="false" customHeight="false" outlineLevel="0" collapsed="false">
      <c r="A655" s="44"/>
      <c r="B655" s="45"/>
      <c r="C655" s="53"/>
      <c r="D655" s="53"/>
      <c r="E655" s="53"/>
      <c r="F655" s="53"/>
      <c r="G655" s="53"/>
    </row>
    <row r="656" customFormat="false" ht="27" hidden="false" customHeight="true" outlineLevel="0" collapsed="false">
      <c r="A656" s="44" t="n">
        <f aca="false">A654+1</f>
        <v>327</v>
      </c>
      <c r="B656" s="68" t="s">
        <v>367</v>
      </c>
      <c r="C656" s="46" t="s">
        <v>170</v>
      </c>
      <c r="D656" s="47" t="n">
        <v>10</v>
      </c>
      <c r="E656" s="47" t="s">
        <v>36</v>
      </c>
      <c r="F656" s="49"/>
      <c r="G656" s="49"/>
    </row>
    <row r="657" customFormat="false" ht="12.75" hidden="false" customHeight="false" outlineLevel="0" collapsed="false">
      <c r="A657" s="44"/>
      <c r="B657" s="45"/>
      <c r="C657" s="53"/>
      <c r="D657" s="53"/>
      <c r="E657" s="53"/>
      <c r="F657" s="53"/>
      <c r="G657" s="53"/>
    </row>
    <row r="658" customFormat="false" ht="15.75" hidden="false" customHeight="true" outlineLevel="0" collapsed="false">
      <c r="A658" s="44" t="n">
        <f aca="false">A656+1</f>
        <v>328</v>
      </c>
      <c r="B658" s="68" t="s">
        <v>368</v>
      </c>
      <c r="C658" s="46" t="s">
        <v>35</v>
      </c>
      <c r="D658" s="47" t="n">
        <v>1</v>
      </c>
      <c r="E658" s="47" t="s">
        <v>36</v>
      </c>
      <c r="F658" s="49"/>
      <c r="G658" s="49"/>
    </row>
    <row r="659" customFormat="false" ht="12.75" hidden="false" customHeight="false" outlineLevel="0" collapsed="false">
      <c r="A659" s="44"/>
      <c r="B659" s="45"/>
      <c r="C659" s="53"/>
      <c r="D659" s="53"/>
      <c r="E659" s="53"/>
      <c r="F659" s="53"/>
      <c r="G659" s="53"/>
    </row>
    <row r="660" customFormat="false" ht="15" hidden="false" customHeight="true" outlineLevel="0" collapsed="false">
      <c r="A660" s="44" t="n">
        <f aca="false">A658+1</f>
        <v>329</v>
      </c>
      <c r="B660" s="68" t="s">
        <v>369</v>
      </c>
      <c r="C660" s="46" t="s">
        <v>35</v>
      </c>
      <c r="D660" s="47" t="n">
        <v>1</v>
      </c>
      <c r="E660" s="47" t="s">
        <v>36</v>
      </c>
      <c r="F660" s="49"/>
      <c r="G660" s="49"/>
    </row>
    <row r="661" customFormat="false" ht="12.75" hidden="false" customHeight="false" outlineLevel="0" collapsed="false">
      <c r="A661" s="44"/>
      <c r="B661" s="45"/>
      <c r="C661" s="53"/>
      <c r="D661" s="53"/>
      <c r="E661" s="53"/>
      <c r="F661" s="53"/>
      <c r="G661" s="53"/>
    </row>
    <row r="662" customFormat="false" ht="17.25" hidden="false" customHeight="true" outlineLevel="0" collapsed="false">
      <c r="A662" s="44" t="n">
        <f aca="false">A660+1</f>
        <v>330</v>
      </c>
      <c r="B662" s="68" t="s">
        <v>370</v>
      </c>
      <c r="C662" s="46" t="s">
        <v>170</v>
      </c>
      <c r="D662" s="47" t="n">
        <v>10</v>
      </c>
      <c r="E662" s="47" t="s">
        <v>36</v>
      </c>
      <c r="F662" s="49"/>
      <c r="G662" s="49"/>
    </row>
    <row r="663" customFormat="false" ht="12.75" hidden="false" customHeight="false" outlineLevel="0" collapsed="false">
      <c r="A663" s="44"/>
      <c r="B663" s="45"/>
      <c r="C663" s="53"/>
      <c r="D663" s="53"/>
      <c r="E663" s="53"/>
      <c r="F663" s="53"/>
      <c r="G663" s="53"/>
    </row>
    <row r="664" customFormat="false" ht="17.25" hidden="false" customHeight="true" outlineLevel="0" collapsed="false">
      <c r="A664" s="44" t="n">
        <f aca="false">A662+1</f>
        <v>331</v>
      </c>
      <c r="B664" s="68" t="s">
        <v>371</v>
      </c>
      <c r="C664" s="46" t="s">
        <v>35</v>
      </c>
      <c r="D664" s="47" t="n">
        <v>10</v>
      </c>
      <c r="E664" s="47" t="s">
        <v>36</v>
      </c>
      <c r="F664" s="49"/>
      <c r="G664" s="49"/>
    </row>
    <row r="665" customFormat="false" ht="12.75" hidden="false" customHeight="false" outlineLevel="0" collapsed="false">
      <c r="A665" s="44"/>
      <c r="B665" s="45"/>
      <c r="C665" s="53"/>
      <c r="D665" s="53"/>
      <c r="E665" s="53"/>
      <c r="F665" s="53"/>
      <c r="G665" s="53"/>
    </row>
    <row r="666" customFormat="false" ht="15.75" hidden="false" customHeight="true" outlineLevel="0" collapsed="false">
      <c r="A666" s="44" t="n">
        <f aca="false">A664+1</f>
        <v>332</v>
      </c>
      <c r="B666" s="69" t="s">
        <v>372</v>
      </c>
      <c r="C666" s="46" t="s">
        <v>35</v>
      </c>
      <c r="D666" s="47" t="n">
        <v>1</v>
      </c>
      <c r="E666" s="47" t="s">
        <v>36</v>
      </c>
      <c r="F666" s="49"/>
      <c r="G666" s="49"/>
    </row>
    <row r="667" customFormat="false" ht="12.75" hidden="false" customHeight="false" outlineLevel="0" collapsed="false">
      <c r="A667" s="44"/>
      <c r="B667" s="45"/>
      <c r="C667" s="53"/>
      <c r="D667" s="53"/>
      <c r="E667" s="53"/>
      <c r="F667" s="53"/>
      <c r="G667" s="53"/>
    </row>
    <row r="668" customFormat="false" ht="16.5" hidden="false" customHeight="true" outlineLevel="0" collapsed="false">
      <c r="A668" s="44" t="n">
        <f aca="false">A666+1</f>
        <v>333</v>
      </c>
      <c r="B668" s="69" t="s">
        <v>373</v>
      </c>
      <c r="C668" s="46" t="s">
        <v>35</v>
      </c>
      <c r="D668" s="47" t="n">
        <v>1</v>
      </c>
      <c r="E668" s="47" t="s">
        <v>36</v>
      </c>
      <c r="F668" s="49"/>
      <c r="G668" s="49"/>
    </row>
    <row r="669" customFormat="false" ht="12.75" hidden="false" customHeight="false" outlineLevel="0" collapsed="false">
      <c r="A669" s="44"/>
      <c r="B669" s="45"/>
      <c r="C669" s="53"/>
      <c r="D669" s="53"/>
      <c r="E669" s="53"/>
      <c r="F669" s="53"/>
      <c r="G669" s="53"/>
    </row>
    <row r="670" customFormat="false" ht="19.5" hidden="false" customHeight="true" outlineLevel="0" collapsed="false">
      <c r="A670" s="44" t="n">
        <f aca="false">A668+1</f>
        <v>334</v>
      </c>
      <c r="B670" s="69" t="s">
        <v>374</v>
      </c>
      <c r="C670" s="46" t="s">
        <v>35</v>
      </c>
      <c r="D670" s="47" t="n">
        <v>2</v>
      </c>
      <c r="E670" s="47" t="s">
        <v>36</v>
      </c>
      <c r="F670" s="49"/>
      <c r="G670" s="49"/>
    </row>
    <row r="671" customFormat="false" ht="12.75" hidden="false" customHeight="false" outlineLevel="0" collapsed="false">
      <c r="A671" s="44"/>
      <c r="B671" s="45"/>
      <c r="C671" s="53"/>
      <c r="D671" s="53"/>
      <c r="E671" s="53"/>
      <c r="F671" s="53"/>
      <c r="G671" s="53"/>
    </row>
    <row r="672" customFormat="false" ht="19.5" hidden="false" customHeight="true" outlineLevel="0" collapsed="false">
      <c r="A672" s="44" t="n">
        <f aca="false">A670+1</f>
        <v>335</v>
      </c>
      <c r="B672" s="69" t="s">
        <v>375</v>
      </c>
      <c r="C672" s="46" t="s">
        <v>35</v>
      </c>
      <c r="D672" s="47" t="n">
        <v>2</v>
      </c>
      <c r="E672" s="47" t="s">
        <v>36</v>
      </c>
      <c r="F672" s="49"/>
      <c r="G672" s="49"/>
    </row>
    <row r="673" customFormat="false" ht="12.75" hidden="false" customHeight="false" outlineLevel="0" collapsed="false">
      <c r="A673" s="44"/>
      <c r="B673" s="45"/>
      <c r="C673" s="53"/>
      <c r="D673" s="53"/>
      <c r="E673" s="53"/>
      <c r="F673" s="53"/>
      <c r="G673" s="53"/>
    </row>
    <row r="674" customFormat="false" ht="42" hidden="false" customHeight="true" outlineLevel="0" collapsed="false">
      <c r="A674" s="44" t="n">
        <f aca="false">A672+1</f>
        <v>336</v>
      </c>
      <c r="B674" s="68" t="s">
        <v>376</v>
      </c>
      <c r="C674" s="46" t="s">
        <v>170</v>
      </c>
      <c r="D674" s="47" t="n">
        <v>30</v>
      </c>
      <c r="E674" s="47" t="s">
        <v>36</v>
      </c>
      <c r="F674" s="49"/>
      <c r="G674" s="49"/>
    </row>
    <row r="675" customFormat="false" ht="12.75" hidden="false" customHeight="false" outlineLevel="0" collapsed="false">
      <c r="A675" s="44"/>
      <c r="B675" s="45"/>
      <c r="C675" s="53"/>
      <c r="D675" s="53"/>
      <c r="E675" s="53"/>
      <c r="F675" s="53"/>
      <c r="G675" s="53"/>
    </row>
    <row r="676" customFormat="false" ht="40.5" hidden="false" customHeight="true" outlineLevel="0" collapsed="false">
      <c r="A676" s="44" t="n">
        <f aca="false">A674+1</f>
        <v>337</v>
      </c>
      <c r="B676" s="68" t="s">
        <v>377</v>
      </c>
      <c r="C676" s="46" t="s">
        <v>170</v>
      </c>
      <c r="D676" s="47" t="n">
        <v>20</v>
      </c>
      <c r="E676" s="47" t="s">
        <v>36</v>
      </c>
      <c r="F676" s="49"/>
      <c r="G676" s="49"/>
    </row>
    <row r="677" customFormat="false" ht="12.75" hidden="false" customHeight="false" outlineLevel="0" collapsed="false">
      <c r="A677" s="44"/>
      <c r="B677" s="45"/>
      <c r="C677" s="53"/>
      <c r="D677" s="53"/>
      <c r="E677" s="53"/>
      <c r="F677" s="53"/>
      <c r="G677" s="53"/>
    </row>
    <row r="678" customFormat="false" ht="40.5" hidden="false" customHeight="true" outlineLevel="0" collapsed="false">
      <c r="A678" s="44" t="n">
        <f aca="false">A676+1</f>
        <v>338</v>
      </c>
      <c r="B678" s="68" t="s">
        <v>378</v>
      </c>
      <c r="C678" s="46" t="s">
        <v>170</v>
      </c>
      <c r="D678" s="47" t="n">
        <v>10</v>
      </c>
      <c r="E678" s="47" t="s">
        <v>36</v>
      </c>
      <c r="F678" s="49"/>
      <c r="G678" s="49"/>
    </row>
    <row r="679" customFormat="false" ht="12.75" hidden="false" customHeight="false" outlineLevel="0" collapsed="false">
      <c r="A679" s="44"/>
      <c r="B679" s="45"/>
      <c r="C679" s="53"/>
      <c r="D679" s="53"/>
      <c r="E679" s="53"/>
      <c r="F679" s="53"/>
      <c r="G679" s="53"/>
    </row>
    <row r="680" customFormat="false" ht="33" hidden="false" customHeight="true" outlineLevel="0" collapsed="false">
      <c r="A680" s="44" t="n">
        <f aca="false">A678+1</f>
        <v>339</v>
      </c>
      <c r="B680" s="68" t="s">
        <v>379</v>
      </c>
      <c r="C680" s="46" t="s">
        <v>47</v>
      </c>
      <c r="D680" s="47" t="n">
        <v>1</v>
      </c>
      <c r="E680" s="47" t="s">
        <v>36</v>
      </c>
      <c r="F680" s="49"/>
      <c r="G680" s="49"/>
    </row>
    <row r="681" customFormat="false" ht="12.75" hidden="false" customHeight="false" outlineLevel="0" collapsed="false">
      <c r="A681" s="44"/>
      <c r="B681" s="45"/>
      <c r="C681" s="53"/>
      <c r="D681" s="53"/>
      <c r="E681" s="53"/>
      <c r="F681" s="53"/>
      <c r="G681" s="53"/>
    </row>
    <row r="682" customFormat="false" ht="27" hidden="false" customHeight="true" outlineLevel="0" collapsed="false">
      <c r="A682" s="44" t="n">
        <f aca="false">A680+1</f>
        <v>340</v>
      </c>
      <c r="B682" s="68" t="s">
        <v>380</v>
      </c>
      <c r="C682" s="46" t="s">
        <v>35</v>
      </c>
      <c r="D682" s="47" t="n">
        <v>1</v>
      </c>
      <c r="E682" s="47" t="s">
        <v>36</v>
      </c>
      <c r="F682" s="49"/>
      <c r="G682" s="49"/>
    </row>
    <row r="683" customFormat="false" ht="12.75" hidden="false" customHeight="false" outlineLevel="0" collapsed="false">
      <c r="A683" s="44"/>
      <c r="B683" s="45"/>
      <c r="C683" s="53"/>
      <c r="D683" s="53"/>
      <c r="E683" s="53"/>
      <c r="F683" s="53"/>
      <c r="G683" s="53"/>
    </row>
    <row r="684" customFormat="false" ht="29.25" hidden="false" customHeight="true" outlineLevel="0" collapsed="false">
      <c r="A684" s="44" t="n">
        <f aca="false">A682+1</f>
        <v>341</v>
      </c>
      <c r="B684" s="70" t="s">
        <v>381</v>
      </c>
      <c r="C684" s="46" t="s">
        <v>35</v>
      </c>
      <c r="D684" s="47" t="n">
        <v>2</v>
      </c>
      <c r="E684" s="47" t="s">
        <v>36</v>
      </c>
      <c r="F684" s="49"/>
      <c r="G684" s="49"/>
    </row>
    <row r="685" customFormat="false" ht="12.75" hidden="false" customHeight="false" outlineLevel="0" collapsed="false">
      <c r="A685" s="44"/>
      <c r="B685" s="45"/>
      <c r="C685" s="53"/>
      <c r="D685" s="53"/>
      <c r="E685" s="53"/>
      <c r="F685" s="53"/>
      <c r="G685" s="53"/>
    </row>
    <row r="686" customFormat="false" ht="27" hidden="false" customHeight="true" outlineLevel="0" collapsed="false">
      <c r="A686" s="44" t="n">
        <f aca="false">A684+1</f>
        <v>342</v>
      </c>
      <c r="B686" s="68" t="s">
        <v>382</v>
      </c>
      <c r="C686" s="46" t="s">
        <v>35</v>
      </c>
      <c r="D686" s="47" t="n">
        <v>2</v>
      </c>
      <c r="E686" s="47" t="s">
        <v>36</v>
      </c>
      <c r="F686" s="49"/>
      <c r="G686" s="49"/>
    </row>
    <row r="687" customFormat="false" ht="12.75" hidden="false" customHeight="false" outlineLevel="0" collapsed="false">
      <c r="A687" s="44"/>
      <c r="B687" s="45"/>
      <c r="C687" s="53"/>
      <c r="D687" s="53"/>
      <c r="E687" s="53"/>
      <c r="F687" s="53"/>
      <c r="G687" s="53"/>
    </row>
    <row r="688" customFormat="false" ht="19.5" hidden="false" customHeight="true" outlineLevel="0" collapsed="false">
      <c r="A688" s="44" t="n">
        <f aca="false">A686+1</f>
        <v>343</v>
      </c>
      <c r="B688" s="68" t="s">
        <v>383</v>
      </c>
      <c r="C688" s="46" t="s">
        <v>35</v>
      </c>
      <c r="D688" s="47" t="n">
        <v>2</v>
      </c>
      <c r="E688" s="47" t="s">
        <v>36</v>
      </c>
      <c r="F688" s="49"/>
      <c r="G688" s="49"/>
    </row>
    <row r="689" customFormat="false" ht="12.75" hidden="false" customHeight="false" outlineLevel="0" collapsed="false">
      <c r="A689" s="44"/>
      <c r="B689" s="45"/>
      <c r="C689" s="53"/>
      <c r="D689" s="53"/>
      <c r="E689" s="53"/>
      <c r="F689" s="53"/>
      <c r="G689" s="53"/>
    </row>
    <row r="690" customFormat="false" ht="30" hidden="false" customHeight="true" outlineLevel="0" collapsed="false">
      <c r="A690" s="44" t="n">
        <f aca="false">A688+1</f>
        <v>344</v>
      </c>
      <c r="B690" s="68" t="s">
        <v>384</v>
      </c>
      <c r="C690" s="46" t="s">
        <v>35</v>
      </c>
      <c r="D690" s="47" t="n">
        <v>1</v>
      </c>
      <c r="E690" s="47" t="s">
        <v>36</v>
      </c>
      <c r="F690" s="49"/>
      <c r="G690" s="49"/>
    </row>
    <row r="691" customFormat="false" ht="12.75" hidden="false" customHeight="false" outlineLevel="0" collapsed="false">
      <c r="A691" s="44"/>
      <c r="B691" s="45"/>
      <c r="C691" s="53"/>
      <c r="D691" s="53"/>
      <c r="E691" s="53"/>
      <c r="F691" s="53"/>
      <c r="G691" s="53"/>
    </row>
    <row r="692" customFormat="false" ht="38.25" hidden="false" customHeight="true" outlineLevel="0" collapsed="false">
      <c r="A692" s="44" t="n">
        <f aca="false">A690+1</f>
        <v>345</v>
      </c>
      <c r="B692" s="68" t="s">
        <v>385</v>
      </c>
      <c r="C692" s="46" t="s">
        <v>35</v>
      </c>
      <c r="D692" s="47" t="n">
        <v>1</v>
      </c>
      <c r="E692" s="47" t="s">
        <v>36</v>
      </c>
      <c r="F692" s="49"/>
      <c r="G692" s="49"/>
    </row>
    <row r="693" customFormat="false" ht="12.75" hidden="false" customHeight="false" outlineLevel="0" collapsed="false">
      <c r="A693" s="44"/>
      <c r="B693" s="45"/>
      <c r="C693" s="53"/>
      <c r="D693" s="53"/>
      <c r="E693" s="53"/>
      <c r="F693" s="53"/>
      <c r="G693" s="53"/>
    </row>
    <row r="694" customFormat="false" ht="27" hidden="false" customHeight="true" outlineLevel="0" collapsed="false">
      <c r="A694" s="44" t="n">
        <f aca="false">A692+1</f>
        <v>346</v>
      </c>
      <c r="B694" s="68" t="s">
        <v>386</v>
      </c>
      <c r="C694" s="46" t="s">
        <v>35</v>
      </c>
      <c r="D694" s="47" t="n">
        <v>1</v>
      </c>
      <c r="E694" s="47" t="s">
        <v>36</v>
      </c>
      <c r="F694" s="49"/>
      <c r="G694" s="49"/>
    </row>
    <row r="695" customFormat="false" ht="12.75" hidden="false" customHeight="false" outlineLevel="0" collapsed="false">
      <c r="A695" s="44"/>
      <c r="B695" s="45"/>
      <c r="C695" s="53"/>
      <c r="D695" s="53"/>
      <c r="E695" s="53"/>
      <c r="F695" s="53"/>
      <c r="G695" s="53"/>
    </row>
    <row r="696" customFormat="false" ht="36.75" hidden="false" customHeight="true" outlineLevel="0" collapsed="false">
      <c r="A696" s="44" t="n">
        <f aca="false">A694+1</f>
        <v>347</v>
      </c>
      <c r="B696" s="68" t="s">
        <v>387</v>
      </c>
      <c r="C696" s="46" t="s">
        <v>35</v>
      </c>
      <c r="D696" s="47" t="n">
        <v>1</v>
      </c>
      <c r="E696" s="47" t="s">
        <v>36</v>
      </c>
      <c r="F696" s="49"/>
      <c r="G696" s="49"/>
    </row>
    <row r="697" customFormat="false" ht="12.75" hidden="false" customHeight="false" outlineLevel="0" collapsed="false">
      <c r="A697" s="44"/>
      <c r="B697" s="45"/>
      <c r="C697" s="53"/>
      <c r="D697" s="53"/>
      <c r="E697" s="53"/>
      <c r="F697" s="53"/>
      <c r="G697" s="53"/>
    </row>
    <row r="698" customFormat="false" ht="26.25" hidden="false" customHeight="true" outlineLevel="0" collapsed="false">
      <c r="A698" s="44" t="n">
        <f aca="false">A696+1</f>
        <v>348</v>
      </c>
      <c r="B698" s="68" t="s">
        <v>388</v>
      </c>
      <c r="C698" s="46" t="s">
        <v>35</v>
      </c>
      <c r="D698" s="47" t="n">
        <v>1</v>
      </c>
      <c r="E698" s="47" t="s">
        <v>36</v>
      </c>
      <c r="F698" s="49"/>
      <c r="G698" s="49"/>
    </row>
    <row r="699" customFormat="false" ht="12.75" hidden="false" customHeight="false" outlineLevel="0" collapsed="false">
      <c r="A699" s="44"/>
      <c r="B699" s="45"/>
      <c r="C699" s="53"/>
      <c r="D699" s="53"/>
      <c r="E699" s="53"/>
      <c r="F699" s="53"/>
      <c r="G699" s="53"/>
    </row>
    <row r="700" customFormat="false" ht="27" hidden="false" customHeight="true" outlineLevel="0" collapsed="false">
      <c r="A700" s="44" t="n">
        <f aca="false">A698+1</f>
        <v>349</v>
      </c>
      <c r="B700" s="68" t="s">
        <v>389</v>
      </c>
      <c r="C700" s="46" t="s">
        <v>35</v>
      </c>
      <c r="D700" s="47" t="n">
        <v>1</v>
      </c>
      <c r="E700" s="47" t="s">
        <v>36</v>
      </c>
      <c r="F700" s="49"/>
      <c r="G700" s="49"/>
    </row>
    <row r="701" customFormat="false" ht="12.75" hidden="false" customHeight="false" outlineLevel="0" collapsed="false">
      <c r="A701" s="44"/>
      <c r="B701" s="45"/>
      <c r="C701" s="53"/>
      <c r="D701" s="53"/>
      <c r="E701" s="53"/>
      <c r="F701" s="53"/>
      <c r="G701" s="53"/>
    </row>
    <row r="702" customFormat="false" ht="27.75" hidden="false" customHeight="true" outlineLevel="0" collapsed="false">
      <c r="A702" s="44" t="n">
        <f aca="false">A700+1</f>
        <v>350</v>
      </c>
      <c r="B702" s="68" t="s">
        <v>390</v>
      </c>
      <c r="C702" s="46" t="s">
        <v>35</v>
      </c>
      <c r="D702" s="47" t="n">
        <v>1</v>
      </c>
      <c r="E702" s="47" t="s">
        <v>36</v>
      </c>
      <c r="F702" s="49"/>
      <c r="G702" s="49"/>
    </row>
    <row r="703" customFormat="false" ht="12.75" hidden="false" customHeight="false" outlineLevel="0" collapsed="false">
      <c r="A703" s="44"/>
      <c r="B703" s="45"/>
      <c r="C703" s="53"/>
      <c r="D703" s="53"/>
      <c r="E703" s="53"/>
      <c r="F703" s="53"/>
      <c r="G703" s="53"/>
    </row>
    <row r="704" customFormat="false" ht="20.25" hidden="false" customHeight="true" outlineLevel="0" collapsed="false">
      <c r="A704" s="44" t="n">
        <f aca="false">A702+1</f>
        <v>351</v>
      </c>
      <c r="B704" s="68" t="s">
        <v>391</v>
      </c>
      <c r="C704" s="46" t="s">
        <v>35</v>
      </c>
      <c r="D704" s="47" t="n">
        <v>1</v>
      </c>
      <c r="E704" s="47" t="s">
        <v>36</v>
      </c>
      <c r="F704" s="49"/>
      <c r="G704" s="49"/>
    </row>
    <row r="705" customFormat="false" ht="12.75" hidden="false" customHeight="false" outlineLevel="0" collapsed="false">
      <c r="A705" s="44"/>
      <c r="B705" s="45"/>
      <c r="C705" s="53"/>
      <c r="D705" s="53"/>
      <c r="E705" s="53"/>
      <c r="F705" s="53"/>
      <c r="G705" s="53"/>
    </row>
    <row r="706" customFormat="false" ht="27.75" hidden="false" customHeight="true" outlineLevel="0" collapsed="false">
      <c r="A706" s="44" t="n">
        <f aca="false">A704+1</f>
        <v>352</v>
      </c>
      <c r="B706" s="71" t="s">
        <v>392</v>
      </c>
      <c r="C706" s="46" t="s">
        <v>170</v>
      </c>
      <c r="D706" s="47" t="n">
        <v>10</v>
      </c>
      <c r="E706" s="47" t="s">
        <v>36</v>
      </c>
      <c r="F706" s="49"/>
      <c r="G706" s="49"/>
    </row>
    <row r="707" customFormat="false" ht="12.75" hidden="false" customHeight="false" outlineLevel="0" collapsed="false">
      <c r="A707" s="44"/>
      <c r="B707" s="45"/>
      <c r="C707" s="53"/>
      <c r="D707" s="53"/>
      <c r="E707" s="53"/>
      <c r="F707" s="53"/>
      <c r="G707" s="53"/>
    </row>
    <row r="708" customFormat="false" ht="22.5" hidden="false" customHeight="true" outlineLevel="0" collapsed="false">
      <c r="A708" s="44" t="n">
        <f aca="false">A706+1</f>
        <v>353</v>
      </c>
      <c r="B708" s="69" t="s">
        <v>393</v>
      </c>
      <c r="C708" s="46" t="s">
        <v>170</v>
      </c>
      <c r="D708" s="47" t="n">
        <v>1</v>
      </c>
      <c r="E708" s="47" t="s">
        <v>36</v>
      </c>
      <c r="F708" s="49"/>
      <c r="G708" s="49"/>
    </row>
    <row r="709" customFormat="false" ht="12.75" hidden="false" customHeight="false" outlineLevel="0" collapsed="false">
      <c r="A709" s="44"/>
      <c r="B709" s="45"/>
      <c r="C709" s="53"/>
      <c r="D709" s="53"/>
      <c r="E709" s="53"/>
      <c r="F709" s="53"/>
      <c r="G709" s="53"/>
    </row>
    <row r="710" customFormat="false" ht="30.75" hidden="false" customHeight="true" outlineLevel="0" collapsed="false">
      <c r="A710" s="44" t="n">
        <f aca="false">A708+1</f>
        <v>354</v>
      </c>
      <c r="B710" s="68" t="s">
        <v>394</v>
      </c>
      <c r="C710" s="46" t="s">
        <v>170</v>
      </c>
      <c r="D710" s="47" t="n">
        <v>10</v>
      </c>
      <c r="E710" s="47" t="s">
        <v>36</v>
      </c>
      <c r="F710" s="49"/>
      <c r="G710" s="49"/>
    </row>
    <row r="711" customFormat="false" ht="12.75" hidden="false" customHeight="false" outlineLevel="0" collapsed="false">
      <c r="A711" s="44"/>
      <c r="B711" s="45"/>
      <c r="C711" s="53"/>
      <c r="D711" s="53"/>
      <c r="E711" s="53"/>
      <c r="F711" s="53"/>
      <c r="G711" s="53"/>
    </row>
    <row r="712" customFormat="false" ht="36.75" hidden="false" customHeight="true" outlineLevel="0" collapsed="false">
      <c r="A712" s="44" t="n">
        <f aca="false">A710+1</f>
        <v>355</v>
      </c>
      <c r="B712" s="68" t="s">
        <v>395</v>
      </c>
      <c r="C712" s="46" t="s">
        <v>170</v>
      </c>
      <c r="D712" s="47" t="n">
        <v>10</v>
      </c>
      <c r="E712" s="47" t="s">
        <v>36</v>
      </c>
      <c r="F712" s="49"/>
      <c r="G712" s="49"/>
    </row>
    <row r="713" customFormat="false" ht="12.75" hidden="false" customHeight="false" outlineLevel="0" collapsed="false">
      <c r="A713" s="44"/>
      <c r="B713" s="45"/>
      <c r="C713" s="53"/>
      <c r="D713" s="53"/>
      <c r="E713" s="53"/>
      <c r="F713" s="53"/>
      <c r="G713" s="53"/>
    </row>
    <row r="714" customFormat="false" ht="27" hidden="false" customHeight="true" outlineLevel="0" collapsed="false">
      <c r="A714" s="44" t="n">
        <f aca="false">A712+1</f>
        <v>356</v>
      </c>
      <c r="B714" s="66" t="s">
        <v>396</v>
      </c>
      <c r="C714" s="46" t="s">
        <v>35</v>
      </c>
      <c r="D714" s="47" t="n">
        <v>1</v>
      </c>
      <c r="E714" s="47" t="s">
        <v>36</v>
      </c>
      <c r="F714" s="49"/>
      <c r="G714" s="49"/>
    </row>
    <row r="715" customFormat="false" ht="12" hidden="false" customHeight="true" outlineLevel="0" collapsed="false">
      <c r="A715" s="44"/>
      <c r="B715" s="45"/>
      <c r="C715" s="53"/>
      <c r="D715" s="53"/>
      <c r="E715" s="53"/>
      <c r="F715" s="53"/>
      <c r="G715" s="53"/>
    </row>
    <row r="716" customFormat="false" ht="26.25" hidden="false" customHeight="true" outlineLevel="0" collapsed="false">
      <c r="A716" s="44" t="n">
        <f aca="false">A714+1</f>
        <v>357</v>
      </c>
      <c r="B716" s="68" t="s">
        <v>397</v>
      </c>
      <c r="C716" s="46" t="s">
        <v>35</v>
      </c>
      <c r="D716" s="47" t="n">
        <v>1</v>
      </c>
      <c r="E716" s="47" t="s">
        <v>36</v>
      </c>
      <c r="F716" s="49"/>
      <c r="G716" s="49"/>
    </row>
    <row r="717" customFormat="false" ht="12" hidden="false" customHeight="true" outlineLevel="0" collapsed="false">
      <c r="A717" s="44"/>
      <c r="B717" s="45"/>
      <c r="C717" s="53"/>
      <c r="D717" s="53"/>
      <c r="E717" s="53"/>
      <c r="F717" s="53"/>
      <c r="G717" s="53"/>
    </row>
    <row r="718" customFormat="false" ht="53.25" hidden="false" customHeight="true" outlineLevel="0" collapsed="false">
      <c r="A718" s="44" t="n">
        <f aca="false">A716+1</f>
        <v>358</v>
      </c>
      <c r="B718" s="68" t="s">
        <v>398</v>
      </c>
      <c r="C718" s="46" t="s">
        <v>35</v>
      </c>
      <c r="D718" s="47" t="n">
        <v>1</v>
      </c>
      <c r="E718" s="47" t="s">
        <v>36</v>
      </c>
      <c r="F718" s="49"/>
      <c r="G718" s="49"/>
    </row>
    <row r="719" customFormat="false" ht="12" hidden="false" customHeight="true" outlineLevel="0" collapsed="false">
      <c r="A719" s="44"/>
      <c r="B719" s="45"/>
      <c r="C719" s="53"/>
      <c r="D719" s="53"/>
      <c r="E719" s="53"/>
      <c r="F719" s="53"/>
      <c r="G719" s="53"/>
    </row>
    <row r="720" customFormat="false" ht="29.25" hidden="false" customHeight="true" outlineLevel="0" collapsed="false">
      <c r="A720" s="44" t="n">
        <f aca="false">A718+1</f>
        <v>359</v>
      </c>
      <c r="B720" s="68" t="s">
        <v>399</v>
      </c>
      <c r="C720" s="46" t="s">
        <v>35</v>
      </c>
      <c r="D720" s="47" t="n">
        <v>2</v>
      </c>
      <c r="E720" s="47" t="s">
        <v>36</v>
      </c>
      <c r="F720" s="49"/>
      <c r="G720" s="49"/>
    </row>
    <row r="721" customFormat="false" ht="12" hidden="false" customHeight="true" outlineLevel="0" collapsed="false">
      <c r="A721" s="44"/>
      <c r="B721" s="45"/>
      <c r="C721" s="53"/>
      <c r="D721" s="53"/>
      <c r="E721" s="53"/>
      <c r="F721" s="53"/>
      <c r="G721" s="53"/>
    </row>
    <row r="722" customFormat="false" ht="17.25" hidden="false" customHeight="true" outlineLevel="0" collapsed="false">
      <c r="A722" s="44" t="n">
        <f aca="false">A720+1</f>
        <v>360</v>
      </c>
      <c r="B722" s="68" t="s">
        <v>400</v>
      </c>
      <c r="C722" s="46" t="s">
        <v>35</v>
      </c>
      <c r="D722" s="47" t="n">
        <v>10</v>
      </c>
      <c r="E722" s="47" t="s">
        <v>36</v>
      </c>
      <c r="F722" s="49"/>
      <c r="G722" s="49"/>
    </row>
    <row r="723" customFormat="false" ht="12" hidden="false" customHeight="true" outlineLevel="0" collapsed="false">
      <c r="A723" s="44"/>
      <c r="B723" s="45"/>
      <c r="C723" s="53"/>
      <c r="D723" s="53"/>
      <c r="E723" s="53"/>
      <c r="F723" s="53"/>
      <c r="G723" s="53"/>
    </row>
    <row r="724" customFormat="false" ht="25.5" hidden="false" customHeight="true" outlineLevel="0" collapsed="false">
      <c r="A724" s="44" t="n">
        <f aca="false">A722+1</f>
        <v>361</v>
      </c>
      <c r="B724" s="68" t="s">
        <v>401</v>
      </c>
      <c r="C724" s="46" t="s">
        <v>35</v>
      </c>
      <c r="D724" s="47" t="n">
        <v>1</v>
      </c>
      <c r="E724" s="47" t="s">
        <v>36</v>
      </c>
      <c r="F724" s="49"/>
      <c r="G724" s="49"/>
    </row>
    <row r="725" customFormat="false" ht="12" hidden="false" customHeight="true" outlineLevel="0" collapsed="false">
      <c r="A725" s="44"/>
      <c r="B725" s="45"/>
      <c r="C725" s="53"/>
      <c r="D725" s="53"/>
      <c r="E725" s="53"/>
      <c r="F725" s="53"/>
      <c r="G725" s="53"/>
    </row>
    <row r="726" customFormat="false" ht="27.75" hidden="false" customHeight="true" outlineLevel="0" collapsed="false">
      <c r="A726" s="44" t="n">
        <f aca="false">A724+1</f>
        <v>362</v>
      </c>
      <c r="B726" s="71" t="s">
        <v>402</v>
      </c>
      <c r="C726" s="46" t="s">
        <v>35</v>
      </c>
      <c r="D726" s="47" t="n">
        <v>1</v>
      </c>
      <c r="E726" s="47" t="s">
        <v>36</v>
      </c>
      <c r="F726" s="49"/>
      <c r="G726" s="49"/>
    </row>
    <row r="727" customFormat="false" ht="12" hidden="false" customHeight="true" outlineLevel="0" collapsed="false">
      <c r="A727" s="44"/>
      <c r="B727" s="45"/>
      <c r="C727" s="53"/>
      <c r="D727" s="53"/>
      <c r="E727" s="53"/>
      <c r="F727" s="53"/>
      <c r="G727" s="53"/>
    </row>
    <row r="728" customFormat="false" ht="53.25" hidden="false" customHeight="true" outlineLevel="0" collapsed="false">
      <c r="A728" s="44" t="n">
        <f aca="false">A726+1</f>
        <v>363</v>
      </c>
      <c r="B728" s="68" t="s">
        <v>403</v>
      </c>
      <c r="C728" s="46" t="s">
        <v>35</v>
      </c>
      <c r="D728" s="47" t="n">
        <v>1</v>
      </c>
      <c r="E728" s="47" t="s">
        <v>36</v>
      </c>
      <c r="F728" s="49"/>
      <c r="G728" s="49"/>
    </row>
    <row r="729" customFormat="false" ht="12" hidden="false" customHeight="true" outlineLevel="0" collapsed="false">
      <c r="A729" s="44"/>
      <c r="B729" s="45"/>
      <c r="C729" s="53"/>
      <c r="D729" s="53"/>
      <c r="E729" s="53"/>
      <c r="F729" s="53"/>
      <c r="G729" s="53"/>
    </row>
    <row r="730" customFormat="false" ht="28.5" hidden="false" customHeight="true" outlineLevel="0" collapsed="false">
      <c r="A730" s="44" t="n">
        <f aca="false">A728+1</f>
        <v>364</v>
      </c>
      <c r="B730" s="68" t="s">
        <v>404</v>
      </c>
      <c r="C730" s="46" t="s">
        <v>35</v>
      </c>
      <c r="D730" s="47" t="n">
        <v>1</v>
      </c>
      <c r="E730" s="47" t="s">
        <v>36</v>
      </c>
      <c r="F730" s="49"/>
      <c r="G730" s="49"/>
    </row>
    <row r="731" customFormat="false" ht="12" hidden="false" customHeight="true" outlineLevel="0" collapsed="false">
      <c r="A731" s="44"/>
      <c r="B731" s="45"/>
      <c r="C731" s="53"/>
      <c r="D731" s="53"/>
      <c r="E731" s="53"/>
      <c r="F731" s="53"/>
      <c r="G731" s="53"/>
    </row>
    <row r="732" customFormat="false" ht="24.75" hidden="false" customHeight="true" outlineLevel="0" collapsed="false">
      <c r="A732" s="44" t="n">
        <f aca="false">A730+1</f>
        <v>365</v>
      </c>
      <c r="B732" s="68" t="s">
        <v>405</v>
      </c>
      <c r="C732" s="46" t="s">
        <v>35</v>
      </c>
      <c r="D732" s="47" t="n">
        <v>1</v>
      </c>
      <c r="E732" s="47" t="s">
        <v>36</v>
      </c>
      <c r="F732" s="49"/>
      <c r="G732" s="49"/>
    </row>
    <row r="733" customFormat="false" ht="12" hidden="false" customHeight="true" outlineLevel="0" collapsed="false">
      <c r="A733" s="44"/>
      <c r="B733" s="45"/>
      <c r="C733" s="53"/>
      <c r="D733" s="53"/>
      <c r="E733" s="53"/>
      <c r="F733" s="53"/>
      <c r="G733" s="53"/>
    </row>
    <row r="734" customFormat="false" ht="24.75" hidden="false" customHeight="true" outlineLevel="0" collapsed="false">
      <c r="A734" s="44" t="n">
        <f aca="false">A732+1</f>
        <v>366</v>
      </c>
      <c r="B734" s="68" t="s">
        <v>406</v>
      </c>
      <c r="C734" s="46" t="s">
        <v>35</v>
      </c>
      <c r="D734" s="47" t="n">
        <v>10</v>
      </c>
      <c r="E734" s="47" t="s">
        <v>36</v>
      </c>
      <c r="F734" s="49"/>
      <c r="G734" s="49"/>
    </row>
    <row r="735" customFormat="false" ht="12" hidden="false" customHeight="true" outlineLevel="0" collapsed="false">
      <c r="A735" s="44"/>
      <c r="B735" s="45"/>
      <c r="C735" s="53"/>
      <c r="D735" s="53"/>
      <c r="E735" s="53"/>
      <c r="F735" s="53"/>
      <c r="G735" s="53"/>
    </row>
    <row r="736" customFormat="false" ht="24.75" hidden="false" customHeight="true" outlineLevel="0" collapsed="false">
      <c r="A736" s="44" t="n">
        <f aca="false">A734+1</f>
        <v>367</v>
      </c>
      <c r="B736" s="68" t="s">
        <v>407</v>
      </c>
      <c r="C736" s="46" t="s">
        <v>35</v>
      </c>
      <c r="D736" s="47" t="n">
        <v>2</v>
      </c>
      <c r="E736" s="47" t="s">
        <v>36</v>
      </c>
      <c r="F736" s="49"/>
      <c r="G736" s="49"/>
    </row>
    <row r="737" customFormat="false" ht="12" hidden="false" customHeight="true" outlineLevel="0" collapsed="false">
      <c r="A737" s="44"/>
      <c r="B737" s="45"/>
      <c r="C737" s="53"/>
      <c r="D737" s="53"/>
      <c r="E737" s="53"/>
      <c r="F737" s="53"/>
      <c r="G737" s="53"/>
    </row>
    <row r="738" customFormat="false" ht="38.25" hidden="false" customHeight="true" outlineLevel="0" collapsed="false">
      <c r="A738" s="44" t="n">
        <f aca="false">A736+1</f>
        <v>368</v>
      </c>
      <c r="B738" s="68" t="s">
        <v>408</v>
      </c>
      <c r="C738" s="46" t="s">
        <v>35</v>
      </c>
      <c r="D738" s="47" t="n">
        <v>2</v>
      </c>
      <c r="E738" s="47" t="s">
        <v>36</v>
      </c>
      <c r="F738" s="49"/>
      <c r="G738" s="49"/>
    </row>
    <row r="739" customFormat="false" ht="12" hidden="false" customHeight="true" outlineLevel="0" collapsed="false">
      <c r="A739" s="44"/>
      <c r="B739" s="45"/>
      <c r="C739" s="53"/>
      <c r="D739" s="53"/>
      <c r="E739" s="53"/>
      <c r="F739" s="53"/>
      <c r="G739" s="53"/>
    </row>
    <row r="740" customFormat="false" ht="24.75" hidden="false" customHeight="true" outlineLevel="0" collapsed="false">
      <c r="A740" s="44" t="n">
        <f aca="false">A738+1</f>
        <v>369</v>
      </c>
      <c r="B740" s="68" t="s">
        <v>409</v>
      </c>
      <c r="C740" s="46" t="s">
        <v>170</v>
      </c>
      <c r="D740" s="47" t="n">
        <v>10</v>
      </c>
      <c r="E740" s="47" t="s">
        <v>36</v>
      </c>
      <c r="F740" s="49"/>
      <c r="G740" s="49"/>
    </row>
    <row r="741" customFormat="false" ht="11.25" hidden="false" customHeight="true" outlineLevel="0" collapsed="false">
      <c r="A741" s="44"/>
      <c r="B741" s="45"/>
      <c r="C741" s="53"/>
      <c r="D741" s="53"/>
      <c r="E741" s="53"/>
      <c r="F741" s="53"/>
      <c r="G741" s="53"/>
    </row>
    <row r="742" customFormat="false" ht="24.75" hidden="false" customHeight="true" outlineLevel="0" collapsed="false">
      <c r="A742" s="44" t="n">
        <f aca="false">A740+1</f>
        <v>370</v>
      </c>
      <c r="B742" s="68" t="s">
        <v>410</v>
      </c>
      <c r="C742" s="46" t="s">
        <v>170</v>
      </c>
      <c r="D742" s="47" t="n">
        <v>1</v>
      </c>
      <c r="E742" s="47" t="s">
        <v>36</v>
      </c>
      <c r="F742" s="49"/>
      <c r="G742" s="49"/>
    </row>
    <row r="743" customFormat="false" ht="11.25" hidden="false" customHeight="true" outlineLevel="0" collapsed="false">
      <c r="A743" s="44"/>
      <c r="B743" s="45"/>
      <c r="C743" s="53"/>
      <c r="D743" s="53"/>
      <c r="E743" s="53"/>
      <c r="F743" s="53"/>
      <c r="G743" s="53"/>
    </row>
    <row r="744" customFormat="false" ht="24.75" hidden="false" customHeight="true" outlineLevel="0" collapsed="false">
      <c r="A744" s="44" t="n">
        <f aca="false">A742+1</f>
        <v>371</v>
      </c>
      <c r="B744" s="68" t="s">
        <v>411</v>
      </c>
      <c r="C744" s="46" t="s">
        <v>170</v>
      </c>
      <c r="D744" s="47" t="n">
        <v>1</v>
      </c>
      <c r="E744" s="47" t="s">
        <v>36</v>
      </c>
      <c r="F744" s="49"/>
      <c r="G744" s="49"/>
    </row>
    <row r="745" customFormat="false" ht="10.5" hidden="false" customHeight="true" outlineLevel="0" collapsed="false">
      <c r="A745" s="44"/>
      <c r="B745" s="68"/>
      <c r="C745" s="46"/>
      <c r="D745" s="47"/>
      <c r="E745" s="47"/>
      <c r="F745" s="49"/>
      <c r="G745" s="49"/>
    </row>
    <row r="746" customFormat="false" ht="24.75" hidden="false" customHeight="true" outlineLevel="0" collapsed="false">
      <c r="A746" s="44" t="n">
        <v>372</v>
      </c>
      <c r="B746" s="68" t="s">
        <v>412</v>
      </c>
      <c r="C746" s="46" t="s">
        <v>170</v>
      </c>
      <c r="D746" s="47" t="n">
        <v>1</v>
      </c>
      <c r="E746" s="47" t="s">
        <v>36</v>
      </c>
      <c r="F746" s="49"/>
      <c r="G746" s="49"/>
    </row>
    <row r="747" customFormat="false" ht="13.5" hidden="false" customHeight="true" outlineLevel="0" collapsed="false">
      <c r="A747" s="44"/>
      <c r="B747" s="68"/>
      <c r="C747" s="46"/>
      <c r="D747" s="47"/>
      <c r="E747" s="47"/>
      <c r="F747" s="49"/>
      <c r="G747" s="49"/>
    </row>
    <row r="748" customFormat="false" ht="24.75" hidden="false" customHeight="true" outlineLevel="0" collapsed="false">
      <c r="A748" s="44" t="n">
        <v>373</v>
      </c>
      <c r="B748" s="68" t="s">
        <v>413</v>
      </c>
      <c r="C748" s="46" t="s">
        <v>414</v>
      </c>
      <c r="D748" s="47" t="n">
        <v>1</v>
      </c>
      <c r="E748" s="47" t="s">
        <v>36</v>
      </c>
      <c r="F748" s="49"/>
      <c r="G748" s="49"/>
    </row>
    <row r="749" customFormat="false" ht="14.25" hidden="false" customHeight="true" outlineLevel="0" collapsed="false">
      <c r="A749" s="44"/>
      <c r="B749" s="68"/>
      <c r="C749" s="46"/>
      <c r="D749" s="47"/>
      <c r="E749" s="47"/>
      <c r="F749" s="49"/>
      <c r="G749" s="49"/>
    </row>
    <row r="750" customFormat="false" ht="24.75" hidden="false" customHeight="true" outlineLevel="0" collapsed="false">
      <c r="A750" s="44" t="n">
        <f aca="false">A748+1</f>
        <v>374</v>
      </c>
      <c r="B750" s="68" t="s">
        <v>415</v>
      </c>
      <c r="C750" s="46" t="s">
        <v>414</v>
      </c>
      <c r="D750" s="47" t="n">
        <v>1</v>
      </c>
      <c r="E750" s="47" t="s">
        <v>36</v>
      </c>
      <c r="F750" s="49"/>
      <c r="G750" s="49"/>
    </row>
    <row r="751" customFormat="false" ht="11.25" hidden="false" customHeight="true" outlineLevel="0" collapsed="false">
      <c r="A751" s="44"/>
      <c r="B751" s="45"/>
      <c r="C751" s="53"/>
      <c r="D751" s="53"/>
      <c r="E751" s="53"/>
      <c r="F751" s="53"/>
      <c r="G751" s="53"/>
    </row>
    <row r="752" customFormat="false" ht="24.75" hidden="false" customHeight="true" outlineLevel="0" collapsed="false">
      <c r="A752" s="44" t="n">
        <f aca="false">A750+1</f>
        <v>375</v>
      </c>
      <c r="B752" s="68" t="s">
        <v>416</v>
      </c>
      <c r="C752" s="46" t="s">
        <v>414</v>
      </c>
      <c r="D752" s="47" t="n">
        <v>1</v>
      </c>
      <c r="E752" s="47" t="s">
        <v>36</v>
      </c>
      <c r="F752" s="49"/>
      <c r="G752" s="49"/>
    </row>
    <row r="753" customFormat="false" ht="24.75" hidden="false" customHeight="true" outlineLevel="0" collapsed="false">
      <c r="A753" s="44"/>
      <c r="B753" s="68"/>
      <c r="C753" s="46"/>
      <c r="D753" s="47"/>
      <c r="E753" s="47"/>
      <c r="F753" s="49"/>
      <c r="G753" s="49"/>
    </row>
    <row r="754" s="73" customFormat="true" ht="29.25" hidden="false" customHeight="true" outlineLevel="0" collapsed="false">
      <c r="A754" s="72" t="s">
        <v>417</v>
      </c>
      <c r="B754" s="72"/>
      <c r="C754" s="72"/>
      <c r="D754" s="72"/>
      <c r="E754" s="72"/>
      <c r="F754" s="72"/>
      <c r="G754" s="72"/>
    </row>
    <row r="755" customFormat="false" ht="21" hidden="false" customHeight="true" outlineLevel="0" collapsed="false">
      <c r="A755" s="44"/>
      <c r="B755" s="45"/>
      <c r="C755" s="46"/>
      <c r="D755" s="47"/>
      <c r="E755" s="47"/>
      <c r="F755" s="49"/>
      <c r="G755" s="49"/>
    </row>
    <row r="756" customFormat="false" ht="12.75" hidden="false" customHeight="false" outlineLevel="0" collapsed="false">
      <c r="A756" s="44" t="n">
        <v>376</v>
      </c>
      <c r="B756" s="45" t="s">
        <v>418</v>
      </c>
      <c r="C756" s="46" t="s">
        <v>419</v>
      </c>
      <c r="D756" s="47" t="n">
        <v>1</v>
      </c>
      <c r="E756" s="47" t="s">
        <v>36</v>
      </c>
      <c r="F756" s="49"/>
      <c r="G756" s="49"/>
    </row>
    <row r="757" customFormat="false" ht="6" hidden="false" customHeight="true" outlineLevel="0" collapsed="false">
      <c r="A757" s="44"/>
      <c r="B757" s="45"/>
      <c r="C757" s="46"/>
      <c r="D757" s="47"/>
      <c r="E757" s="47"/>
      <c r="F757" s="49"/>
      <c r="G757" s="49"/>
    </row>
    <row r="758" customFormat="false" ht="12.75" hidden="false" customHeight="false" outlineLevel="0" collapsed="false">
      <c r="A758" s="44" t="n">
        <v>377</v>
      </c>
      <c r="B758" s="45" t="s">
        <v>420</v>
      </c>
      <c r="C758" s="46" t="s">
        <v>419</v>
      </c>
      <c r="D758" s="47" t="n">
        <v>1</v>
      </c>
      <c r="E758" s="47" t="s">
        <v>36</v>
      </c>
      <c r="F758" s="49"/>
      <c r="G758" s="49"/>
    </row>
    <row r="759" customFormat="false" ht="6" hidden="false" customHeight="true" outlineLevel="0" collapsed="false">
      <c r="A759" s="44"/>
      <c r="B759" s="45"/>
      <c r="C759" s="46"/>
      <c r="D759" s="47"/>
      <c r="E759" s="47"/>
      <c r="F759" s="49"/>
      <c r="G759" s="49"/>
    </row>
    <row r="760" customFormat="false" ht="12.75" hidden="false" customHeight="false" outlineLevel="0" collapsed="false">
      <c r="A760" s="44" t="n">
        <v>378</v>
      </c>
      <c r="B760" s="45" t="s">
        <v>421</v>
      </c>
      <c r="C760" s="46" t="s">
        <v>419</v>
      </c>
      <c r="D760" s="47" t="n">
        <v>1</v>
      </c>
      <c r="E760" s="47" t="s">
        <v>36</v>
      </c>
      <c r="F760" s="49"/>
      <c r="G760" s="49"/>
    </row>
    <row r="761" customFormat="false" ht="6" hidden="false" customHeight="true" outlineLevel="0" collapsed="false">
      <c r="A761" s="44"/>
      <c r="B761" s="45"/>
      <c r="C761" s="46"/>
      <c r="D761" s="47"/>
      <c r="E761" s="47"/>
      <c r="F761" s="49"/>
      <c r="G761" s="49"/>
    </row>
    <row r="762" customFormat="false" ht="12.75" hidden="false" customHeight="false" outlineLevel="0" collapsed="false">
      <c r="A762" s="44" t="n">
        <v>379</v>
      </c>
      <c r="B762" s="45" t="s">
        <v>422</v>
      </c>
      <c r="C762" s="46" t="s">
        <v>419</v>
      </c>
      <c r="D762" s="47" t="n">
        <v>1</v>
      </c>
      <c r="E762" s="47" t="s">
        <v>36</v>
      </c>
      <c r="F762" s="49"/>
      <c r="G762" s="49"/>
    </row>
    <row r="763" customFormat="false" ht="6" hidden="false" customHeight="true" outlineLevel="0" collapsed="false">
      <c r="A763" s="44"/>
      <c r="B763" s="45"/>
      <c r="C763" s="46"/>
      <c r="D763" s="47"/>
      <c r="E763" s="47"/>
      <c r="F763" s="49"/>
      <c r="G763" s="49"/>
    </row>
    <row r="764" customFormat="false" ht="12.75" hidden="false" customHeight="false" outlineLevel="0" collapsed="false">
      <c r="A764" s="44" t="n">
        <v>380</v>
      </c>
      <c r="B764" s="45" t="s">
        <v>423</v>
      </c>
      <c r="C764" s="46" t="s">
        <v>419</v>
      </c>
      <c r="D764" s="47" t="n">
        <v>1</v>
      </c>
      <c r="E764" s="47" t="s">
        <v>36</v>
      </c>
      <c r="F764" s="49"/>
      <c r="G764" s="49"/>
    </row>
    <row r="765" customFormat="false" ht="6" hidden="false" customHeight="true" outlineLevel="0" collapsed="false">
      <c r="A765" s="44"/>
      <c r="B765" s="45"/>
      <c r="C765" s="46"/>
      <c r="D765" s="47"/>
      <c r="E765" s="47"/>
      <c r="F765" s="49"/>
      <c r="G765" s="49"/>
    </row>
    <row r="766" customFormat="false" ht="12.75" hidden="false" customHeight="false" outlineLevel="0" collapsed="false">
      <c r="A766" s="44" t="n">
        <v>381</v>
      </c>
      <c r="B766" s="45" t="s">
        <v>424</v>
      </c>
      <c r="C766" s="46" t="s">
        <v>419</v>
      </c>
      <c r="D766" s="47" t="n">
        <v>1</v>
      </c>
      <c r="E766" s="47" t="s">
        <v>36</v>
      </c>
      <c r="F766" s="49"/>
      <c r="G766" s="49"/>
    </row>
    <row r="767" customFormat="false" ht="6" hidden="false" customHeight="true" outlineLevel="0" collapsed="false">
      <c r="A767" s="74"/>
      <c r="B767" s="75"/>
      <c r="C767" s="76"/>
      <c r="D767" s="77"/>
      <c r="E767" s="77"/>
      <c r="F767" s="78"/>
      <c r="G767" s="78"/>
    </row>
    <row r="768" customFormat="false" ht="18" hidden="false" customHeight="false" outlineLevel="0" collapsed="false">
      <c r="A768" s="34"/>
      <c r="B768" s="79" t="s">
        <v>425</v>
      </c>
      <c r="C768" s="80"/>
      <c r="D768" s="81"/>
      <c r="E768" s="82" t="s">
        <v>426</v>
      </c>
      <c r="F768" s="83" t="n">
        <f aca="false">SUM(G4:G766)</f>
        <v>0</v>
      </c>
      <c r="G768" s="83"/>
    </row>
    <row r="769" customFormat="false" ht="6" hidden="false" customHeight="true" outlineLevel="0" collapsed="false">
      <c r="B769" s="84"/>
      <c r="C769" s="85"/>
      <c r="D769" s="33"/>
      <c r="E769" s="86"/>
      <c r="F769" s="87"/>
      <c r="G769" s="87"/>
    </row>
    <row r="770" customFormat="false" ht="15" hidden="false" customHeight="false" outlineLevel="0" collapsed="false">
      <c r="B770" s="88" t="s">
        <v>427</v>
      </c>
      <c r="C770" s="80"/>
      <c r="D770" s="33"/>
      <c r="E770" s="82" t="s">
        <v>426</v>
      </c>
      <c r="F770" s="87" t="n">
        <f aca="false">F768*0.25</f>
        <v>0</v>
      </c>
      <c r="G770" s="87"/>
    </row>
    <row r="771" customFormat="false" ht="15.75" hidden="false" customHeight="false" outlineLevel="0" collapsed="false">
      <c r="A771" s="89"/>
      <c r="B771" s="90"/>
      <c r="C771" s="91"/>
      <c r="D771" s="92"/>
      <c r="E771" s="93"/>
      <c r="F771" s="94"/>
      <c r="G771" s="94"/>
    </row>
    <row r="772" customFormat="false" ht="15.75" hidden="false" customHeight="true" outlineLevel="0" collapsed="false">
      <c r="A772" s="95"/>
      <c r="B772" s="96" t="s">
        <v>428</v>
      </c>
      <c r="C772" s="97"/>
      <c r="D772" s="98"/>
      <c r="E772" s="99" t="s">
        <v>426</v>
      </c>
      <c r="F772" s="100" t="n">
        <f aca="false">F768+F770</f>
        <v>0</v>
      </c>
      <c r="G772" s="100"/>
    </row>
    <row r="773" customFormat="false" ht="15" hidden="false" customHeight="false" outlineLevel="0" collapsed="false">
      <c r="B773" s="84"/>
      <c r="C773" s="85"/>
      <c r="D773" s="86"/>
      <c r="E773" s="86"/>
      <c r="F773" s="87"/>
      <c r="G773" s="87"/>
    </row>
    <row r="774" customFormat="false" ht="6" hidden="false" customHeight="true" outlineLevel="0" collapsed="false">
      <c r="B774" s="84"/>
      <c r="C774" s="85"/>
      <c r="D774" s="86"/>
      <c r="E774" s="86"/>
      <c r="F774" s="87"/>
      <c r="G774" s="87"/>
    </row>
    <row r="775" customFormat="false" ht="15" hidden="false" customHeight="false" outlineLevel="0" collapsed="false">
      <c r="B775" s="84"/>
      <c r="C775" s="85"/>
      <c r="D775" s="86"/>
      <c r="E775" s="86"/>
      <c r="F775" s="87"/>
      <c r="G775" s="87"/>
    </row>
    <row r="776" customFormat="false" ht="6" hidden="false" customHeight="true" outlineLevel="0" collapsed="false">
      <c r="B776" s="84"/>
      <c r="C776" s="85"/>
      <c r="D776" s="86"/>
      <c r="E776" s="86"/>
      <c r="F776" s="87"/>
      <c r="G776" s="87"/>
    </row>
    <row r="777" customFormat="false" ht="15" hidden="false" customHeight="false" outlineLevel="0" collapsed="false">
      <c r="B777" s="84"/>
      <c r="C777" s="85"/>
      <c r="D777" s="86"/>
      <c r="E777" s="86"/>
      <c r="F777" s="87"/>
      <c r="G777" s="87"/>
    </row>
    <row r="778" customFormat="false" ht="6" hidden="false" customHeight="true" outlineLevel="0" collapsed="false">
      <c r="A778" s="101"/>
      <c r="B778" s="102"/>
      <c r="C778" s="103"/>
      <c r="D778" s="104"/>
      <c r="E778" s="104"/>
      <c r="F778" s="105"/>
      <c r="G778" s="105"/>
    </row>
    <row r="779" customFormat="false" ht="12.75" hidden="false" customHeight="false" outlineLevel="0" collapsed="false">
      <c r="A779" s="44"/>
      <c r="B779" s="54"/>
      <c r="C779" s="55"/>
      <c r="D779" s="49"/>
      <c r="E779" s="49"/>
      <c r="F779" s="49"/>
      <c r="G779" s="49"/>
    </row>
    <row r="780" customFormat="false" ht="6" hidden="false" customHeight="true" outlineLevel="0" collapsed="false">
      <c r="A780" s="44"/>
      <c r="B780" s="54"/>
      <c r="C780" s="55"/>
      <c r="D780" s="49"/>
      <c r="E780" s="49"/>
      <c r="F780" s="49"/>
      <c r="G780" s="49"/>
    </row>
  </sheetData>
  <mergeCells count="5">
    <mergeCell ref="B1:F1"/>
    <mergeCell ref="A754:G754"/>
    <mergeCell ref="F768:G768"/>
    <mergeCell ref="F770:G770"/>
    <mergeCell ref="F772:G7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17:54Z</dcterms:created>
  <dc:creator>Miliovj Pavlaković</dc:creator>
  <dc:description/>
  <dc:language>en-US</dc:language>
  <cp:lastModifiedBy>Miroslav Wolf</cp:lastModifiedBy>
  <cp:lastPrinted>2016-03-12T12:28:42Z</cp:lastPrinted>
  <dcterms:modified xsi:type="dcterms:W3CDTF">2017-02-26T13:43:18Z</dcterms:modified>
  <cp:revision>0</cp:revision>
  <dc:subject/>
  <dc:title>tender 2011</dc:title>
</cp:coreProperties>
</file>