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ICA" sheetId="1" state="visible" r:id="rId2"/>
    <sheet name="PONUDBENI TROŠKOVNIK ODRŽAVANJA" sheetId="2" state="visible" r:id="rId3"/>
  </sheets>
  <definedNames>
    <definedName function="false" hidden="false" localSheetId="0" name="_xlnm.Print_Area" vbProcedure="false">'NASLOVNA STRANICA'!$A$1:$I$76</definedName>
    <definedName function="false" hidden="false" localSheetId="1" name="_xlnm.Print_Area" vbProcedure="false">'PONUDBENI TROŠKOVNIK ODRŽAVANJA'!$A$1:$G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3">
  <si>
    <t xml:space="preserve">Rijeka Sport  d.o.o </t>
  </si>
  <si>
    <t xml:space="preserve">TROŠKOVNIK</t>
  </si>
  <si>
    <t xml:space="preserve">sastavni dio ponude i dokumentacije za nadmetanje</t>
  </si>
  <si>
    <t xml:space="preserve">T R O Š K O V N I K</t>
  </si>
  <si>
    <t xml:space="preserve">radovi popravka </t>
  </si>
  <si>
    <t xml:space="preserve">elektrotehničke opreme u</t>
  </si>
  <si>
    <t xml:space="preserve">objektima Rijeka sporta po prijavama štete</t>
  </si>
  <si>
    <t xml:space="preserve">za 2019. godinu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Za sav materijal prije ugradnje treba tražiti odobrenje Investitora, odnosno materijal je prema izboru Investitora.</t>
  </si>
  <si>
    <t xml:space="preserve">Pomoćni građevinski radovi na održavanju elektroničke i električne opreme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NAPOMENE:</t>
  </si>
  <si>
    <t xml:space="preserve">1.</t>
  </si>
  <si>
    <t xml:space="preserve">Ponuditelj je dužan osigurati i dežurnu osobu (sa interventnim telefonskim brojem) koja može izaći na intervenciju za sanaciju štete ili hitni popravak, svakoga dana u godini, a u vremenu od 00:00 do 24:00 sata.</t>
  </si>
  <si>
    <t xml:space="preserve">2.</t>
  </si>
  <si>
    <t xml:space="preserve">Po prijemu naloga za rad, Ponuditelj je dužan i obavezuje se u najkraćem mogućem roku, a najkasnije za dva sata izaći na mjesto rada sa svom opremom i osobljem potrebnim za izvršenje naloga.</t>
  </si>
  <si>
    <t xml:space="preserve">3.</t>
  </si>
  <si>
    <t xml:space="preserve">Po dolasku na mjesto rada, Ponuditelj je dužan i obavezuje se javiti odgovornoj osobi iz Grada Rijeke, Odjel za sport  i tehničku kulturu, te odmah pristupiti izvođenju radova i iste izvesti kvalitetno i u roku, sa što je moguće manje uznemiravanja korisnika objekata. Prilikom izvođenja radova mora se ponašati racionalno i po načelu dobrog domaćina.</t>
  </si>
  <si>
    <t xml:space="preserve">4.</t>
  </si>
  <si>
    <t xml:space="preserve">Radove treba u principu izvoditi u slobodnim terminima, između treninga i utakmica, a što znači u periodu od 22 sata do 06 sati, a povremeno i vikendom, imajući u vidu da se pojedini radovi izvode u više navrata, odnosno u dogovoru i prema uputama voditelja sportskog objekta.</t>
  </si>
  <si>
    <t xml:space="preserve">5.</t>
  </si>
  <si>
    <t xml:space="preserve">U cijenu mora biti uključen sav materijal i rad potreban za izvršenje navedenih stavki, te eventualni radovi štemanja ili pomoćni zidarski radovi za dovođenje objekta u prvobitno stanje. Cijenom mora biti obuhvaćen i sav rastur materijala.</t>
  </si>
  <si>
    <t xml:space="preserve">6.</t>
  </si>
  <si>
    <t xml:space="preserve">Za sav ugrađeni materijal potrebno je dostaviti certifikate (izjave) o sukladnosti i kvaliteti, a po potrebi i protokole o ispitivanju ispravnosti (sigurnosti) instalacije.</t>
  </si>
  <si>
    <t xml:space="preserve">RADOVI POPRAVKA ELEKTROTEHNIČKE OPREME  U                                                     OBJEKTIMA    RIJEKA SPORTA PO PRIJAVAMA ŠTETE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inična cijena (kn)</t>
  </si>
  <si>
    <t xml:space="preserve">Iznos (kn)</t>
  </si>
  <si>
    <t xml:space="preserve">BAZENI KANTRIDA</t>
  </si>
  <si>
    <t xml:space="preserve">Dobava i zamjena neispravne matične ploče za mjerenje vremena - OMEGA ARES</t>
  </si>
  <si>
    <t xml:space="preserve">kom</t>
  </si>
  <si>
    <t xml:space="preserve">á</t>
  </si>
  <si>
    <t xml:space="preserve">Dobava i zamjena neispravne Swiss Timing OMEGA OSB12 RBD startne platforme za plivačke sportove izrađena od stakloplastike. Gornja protuklizna površina dimenzija 74×52 cm. Oslonac za stražnju nogu podesiv u 5 položaja za optimalan odraz pri startu. Integriran RBD sustav za mjerenje reakcije pri startu odnosno za detekciju preranog starta pri štafetnom plivanju.
Tip : 3454.951 OMEGA OSB12 - starting platform with RBD</t>
  </si>
  <si>
    <t xml:space="preserve">Servis i kalibracija glavnog elektroničkog mjerača za plivačke sportove od strane proizvođača u Švicarskoj
Tip : OMEGA Ares 21-KALIBRACIJA </t>
  </si>
  <si>
    <t xml:space="preserve">Dobava i zamjena neispravne napojne jedinice video semafora 5 V / 120A OMEGA</t>
  </si>
  <si>
    <t xml:space="preserve">Dobava i zamjena neispravne napojne jedinice video semafora 5 V / 60A  OMEGA</t>
  </si>
  <si>
    <t xml:space="preserve">Dobava i zamjena neispravnog kontrolera LED semafora Omega 3474.999</t>
  </si>
  <si>
    <t xml:space="preserve">DVORANA MLADOSTI/DVORANA DINKO LUKARIĆ/DVORANA 3MAJ/ATLETSKA DVORANA/NI KRIMEJA/NI KANTRIDA/NI ROBERT KOMEN/NI IGRALIŠTE BELVEDER</t>
  </si>
  <si>
    <t xml:space="preserve">Dobava i zamjena neispravne osnovne matične ploče sa CPU jedinicom za semafor SP27</t>
  </si>
  <si>
    <t xml:space="preserve">Dobava i zamjena neispravne osnovne ploče sa CPU jedinicom za semafor SP-20</t>
  </si>
  <si>
    <t xml:space="preserve">Dobava i zamjena folije na ploči tipkovnice semafora, provjera ispravnosti rada</t>
  </si>
  <si>
    <t xml:space="preserve">Dobava i izmjena neispravnog LED modula prikaza rezultata u sportskom semaforu SP-20</t>
  </si>
  <si>
    <t xml:space="preserve">Odvoz semafora na objekt, montaža uz pomoć skele, puštanje u pogon, ispitivanje, predaja korisniku</t>
  </si>
  <si>
    <t xml:space="preserve">Dobava i ugradnja  komunikacijskog modula za sportski semafor SP-20</t>
  </si>
  <si>
    <t xml:space="preserve">Dobava i izmjena napojnog konvertera 5Vdc/28Vdc za sportski semafor SP-20</t>
  </si>
  <si>
    <t xml:space="preserve">Dobava i zamjena neispravnih signalnih LED modula na sportskom semaforu SP-27</t>
  </si>
  <si>
    <t xml:space="preserve">kompl</t>
  </si>
  <si>
    <t xml:space="preserve">Dobava i zamjena neispravnih napojnih konvertera u osnovnoj ploči semafora SP-27 semafora, te u dodatnom modulu za prikaz osobnih grešaka</t>
  </si>
  <si>
    <t xml:space="preserve">Dobava i zamjena neispravne podprocesorske kartice za semafor prikaza osobnih grešaka u sportskom semaforu SP-27</t>
  </si>
  <si>
    <t xml:space="preserve">Dobava i zamjena neispravnog komunikacijskog modula sportskog semafora SP-27 u osnovnoj ploči za priključak upravljačkog modula</t>
  </si>
  <si>
    <t xml:space="preserve">Dobava i zamjena neispravne osnovne ploče u sportskom semaforu Elak ESPS-F1053</t>
  </si>
  <si>
    <t xml:space="preserve">Dobava i zamjena neispravne osnovne ploče u sportskom   semaforu Elak EMS33-F</t>
  </si>
  <si>
    <t xml:space="preserve">Dobava i zamjena neispravnog 7-segmentnog LED modula semafora  ESPS-F53</t>
  </si>
  <si>
    <t xml:space="preserve">Dobava i zamjena neispravnog naponskog konvertera upravljačke tipkovnice Elak ESPS-TPK-LCD</t>
  </si>
  <si>
    <t xml:space="preserve">Dobava i zamjena neispravne upravljačke tipkovnice Elak RC-50 sportskog semafora sa testiranjem sustava i obukom korisnika</t>
  </si>
  <si>
    <t xml:space="preserve">BAZENI KANTRIDA </t>
  </si>
  <si>
    <t xml:space="preserve">Dobava i zamjena neispravne master CPU jednice ELAK ESP30W-M vaterpolo semafora </t>
  </si>
  <si>
    <t xml:space="preserve">Dobava i zamjena neispravneslave-podprocesorske ploče ELAK ESP30W-S modula za upravljanje prikazom rezultata i toćnog vremena semafora za vaterpolo </t>
  </si>
  <si>
    <t xml:space="preserve">Dobava i zamjena tipkovnice ELAK EMK70V1 -RC vaterpolo semafora</t>
  </si>
  <si>
    <t xml:space="preserve">Dovoz i montaže skele, usluga demontaže semafora na objektu, te prijevoz u servis na popravak </t>
  </si>
  <si>
    <t xml:space="preserve">Dobava i zamjena neispravne osnovne ploče ESPS-BW semafora na boćalištu</t>
  </si>
  <si>
    <t xml:space="preserve">Dobava i zamjena neispravnog LED modula display-a ELAK ESL30 semafora </t>
  </si>
  <si>
    <t xml:space="preserve">Dobava i izmjena modula - drivera za LED prikaz na semaforu  ELAK ESP</t>
  </si>
  <si>
    <t xml:space="preserve">NI KANTRIDA-NI KRIMEJA-NI R.KOMEN</t>
  </si>
  <si>
    <t xml:space="preserve">PLC modul MC8 – Kontroler </t>
  </si>
  <si>
    <t xml:space="preserve">PLC modul NE5 – Modul za LON koumunikaciju</t>
  </si>
  <si>
    <t xml:space="preserve">PLC modul DI8 – Modul sa 8 digitalnih ulaza</t>
  </si>
  <si>
    <t xml:space="preserve">PLC modul DO8 – Modula sa 8 digitalnih izlaza</t>
  </si>
  <si>
    <t xml:space="preserve">Terminator za serijsku komunikaciju</t>
  </si>
  <si>
    <t xml:space="preserve">ASTRONOMSKI CENTAR -BAZENI KANTRIDA-ATLETSKA DVORANA</t>
  </si>
  <si>
    <t xml:space="preserve">Zamjena neispravne IPTV kartice AM-TUN DVB-S2-ixaon</t>
  </si>
  <si>
    <t xml:space="preserve">Zamjena neispravne IPTV kartice AM-TUN DVB-T2-ixaon</t>
  </si>
  <si>
    <t xml:space="preserve">Zamjena neispravne IPTV kartice AM-TUN DVB-C -ixaon</t>
  </si>
  <si>
    <t xml:space="preserve">Zamjena neispravne IPTV kartice za video signal-ixaon</t>
  </si>
  <si>
    <t xml:space="preserve">Zamjena neispravne matične ploče IPTV servera-ixaon</t>
  </si>
  <si>
    <t xml:space="preserve">BAZENI KANTRIDA-CENTAR ZAMET-ATLETSKA DVORANA-DVORANA MLADOSTI-DVORANA DINKO LUKARIĆ-NI KANTRIDA-NI KRIMEJA-NI R.KOMEN-SRC BELVEDER-CENTAR ZAMET-DBS SUAŠAK -BOĆARSKI CENTAR PODVEŽICA-SCR 3 MAJ-SRC MLAKA</t>
  </si>
  <si>
    <t xml:space="preserve">Dobava i zamjena neispravnog  Media server S8300</t>
  </si>
  <si>
    <t xml:space="preserve">Dobava i zamjena neispravnog Media gateway G350</t>
  </si>
  <si>
    <t xml:space="preserve">Dobava i zamjena neispravnog LAN audio modula - EXPI</t>
  </si>
  <si>
    <t xml:space="preserve">Dobava i zamjena neispravnog LAN audio modula - LOGIC BOX</t>
  </si>
  <si>
    <t xml:space="preserve">Dobava i zamjena neispravnog modula PA pojačala snage - EPA 2200 1x200w 8E,100v</t>
  </si>
  <si>
    <t xml:space="preserve">Dobava i zamjena neispravnog modula PA pojačala snage - EPA 2100B  2x100w 8E,100v</t>
  </si>
  <si>
    <t xml:space="preserve">Dobava i zamjena neispravnog priključnog polja ECF1220</t>
  </si>
  <si>
    <t xml:space="preserve">Dobava i zamjena neispravnog modula EPC232 Elak control modul za upravljanje audio sustavom</t>
  </si>
  <si>
    <t xml:space="preserve">Dobava i zamjena neispravnog bežičnog ručnog UHF mikrofona AT</t>
  </si>
  <si>
    <t xml:space="preserve">Dobava i montaža DVR16 mrežnog / LAN / digitalnog videorekordera sa programiranjem, obukom korisnika </t>
  </si>
  <si>
    <t xml:space="preserve">Dobava i zamjena neispravne analog video kamere</t>
  </si>
  <si>
    <t xml:space="preserve">Dobava i zamjena neispravne speed dome video kamere</t>
  </si>
  <si>
    <t xml:space="preserve">Dobava i zamjena neispravne IP video kamere sa programiranjem MS-C3582-PA</t>
  </si>
  <si>
    <t xml:space="preserve">Dobava i zamjena neispravnog video monitora 19"</t>
  </si>
  <si>
    <t xml:space="preserve">Dobava i zamjena video kamera color VC-PHC48230 TNWD 1/3",day/night 0,1 lux, 230 V AC</t>
  </si>
  <si>
    <t xml:space="preserve">Dobava i ugradnja regulatora 30w 100v  EAT1030</t>
  </si>
  <si>
    <t xml:space="preserve">Dobava i zamjena neispravnog podvodnog  zvučnika 60w</t>
  </si>
  <si>
    <t xml:space="preserve">Izmjena ručnog modula upravljačko-komunikacijskog modula TPK Omega startne akustike</t>
  </si>
  <si>
    <t xml:space="preserve">Dobava i zamjena neispravnog modula pojačala snage sa prilagodnim odvojnim  stupnjem Omega startne akustike</t>
  </si>
  <si>
    <t xml:space="preserve">Dobava i zamjena neispravnog napojnog modula sa aku-napajanjem Omega startne akustike</t>
  </si>
  <si>
    <t xml:space="preserve">Dobava i zamjena neispravnog pojačala snage za 19" kućište, 500 W, DC zaštita na izlazima, zaštita uključivanja izlaza, termička zaštita sa kašnjenjem uključivanja napona</t>
  </si>
  <si>
    <t xml:space="preserve">Dobava i zamjena neispravnog predpojačala razglasnog sustava</t>
  </si>
  <si>
    <t xml:space="preserve">Dobava i zamjena neispravnog pojačala 2 x 400 W / 4E</t>
  </si>
  <si>
    <t xml:space="preserve">Dobava i zamjena neispravne napojne jedinice audiopojačala 500 W</t>
  </si>
  <si>
    <t xml:space="preserve">Dobava i zamjena neispravnog reproduktora CD / MP3 player / 19"</t>
  </si>
  <si>
    <t xml:space="preserve">Dobava i zamjena neispravnog reproduktora RDS radio-tuner AM/FM+USB/SD SLOT / 19"</t>
  </si>
  <si>
    <t xml:space="preserve">Dobava i zamjena neispravnog Elak EPA izlaznog modula pojačala snage  200 W / 100 V</t>
  </si>
  <si>
    <t xml:space="preserve">Dobava i zamjena neispravnog Elak EPA izlaznog modula pojačala snage  100 W / 100 V</t>
  </si>
  <si>
    <t xml:space="preserve">Dobava i zamjena neispravne Elak EPA napojne jedinice pojačala snage  230 V / 500 W / 2 x 60 V=</t>
  </si>
  <si>
    <t xml:space="preserve">Dobava i zamjena neispravne zvučničke Hi-Fi horne 35/70 W; 100 V na h=12m </t>
  </si>
  <si>
    <t xml:space="preserve">Dobava i zamjena neispravnog zvučnika, ugradni, metalni-plastificirani, bijele boje 10 W/ 100 V, otvor ugradnje 180 mm; kao EML 2006</t>
  </si>
  <si>
    <t xml:space="preserve">Dobava i zamjena neispravnog zvučnika, nadgradni, dvosistemski, bijele boje, 30 W /100 V; sa ovjesnim priborom kao SDQ 5</t>
  </si>
  <si>
    <t xml:space="preserve">Dobava i zamjena neispravnog zvučnka - dvosmjerni projektor, dvosistemski, bijele boje, 2x20 W / 100 V; 2xSDQ 3</t>
  </si>
  <si>
    <t xml:space="preserve">Dobava i zamjena neispravnog zvučnika, nadgradni, dvosistemski, bijele boje, 60 W /100 V; kao MASK 4</t>
  </si>
  <si>
    <t xml:space="preserve">Dobava i zamjena neispravnog zvučnika, dvosmjerni 1x12" + 1x1" 200 W / 500 W</t>
  </si>
  <si>
    <t xml:space="preserve">Demontaža UHF prijemnika bežičnog mikrofona, odvoz na popravak u servisu i ponovna montaža</t>
  </si>
  <si>
    <t xml:space="preserve">Usluga popravka  VHF bežičnog mikrofona</t>
  </si>
  <si>
    <t xml:space="preserve">Dobava i zamjena neispravnne električne grijalice sa termostatom;  230 V kao Glamox 1500 W</t>
  </si>
  <si>
    <t xml:space="preserve">Dobava i zamjena neispravnne električnog grijača u  grijalici sa termostatom;  230 V kao Glamox 1500 W</t>
  </si>
  <si>
    <t xml:space="preserve">Dobava i zamjena neispravnog digitalnog termostata u  el.grijalici sa termostatom;  230 V kao Glamox 1500 W</t>
  </si>
  <si>
    <t xml:space="preserve">Dobava ili izrada i postavljanje zaštitnih poklopaca NN razdjelnika (dim. oko 40 x 50 cm)</t>
  </si>
  <si>
    <t xml:space="preserve">Provjera strujnih krugova, izrada i postavljanje jednopolne sheme razvodne ploče (do 15 str. krugova)</t>
  </si>
  <si>
    <t xml:space="preserve">Snimanje strujnih krugova i označavanje instalacije</t>
  </si>
  <si>
    <t xml:space="preserve">Izrada spoja N i PE sabirnica u razvodnim ormarima</t>
  </si>
  <si>
    <t xml:space="preserve">Dobava i polaganje plastične kanalice 40x30 mm</t>
  </si>
  <si>
    <t xml:space="preserve">m</t>
  </si>
  <si>
    <t xml:space="preserve">Dobava i polaganje plastične kanalice 100x50 mm</t>
  </si>
  <si>
    <t xml:space="preserve">Dobava i polaganje kabela PP-Y 3 x 1,5 mm²</t>
  </si>
  <si>
    <t xml:space="preserve">Dobava i polaganje kabela PP-Y 3 x 2,5 mm²</t>
  </si>
  <si>
    <t xml:space="preserve">Dobava i polaganje kabela PP-Y 5 x 1,5 mm²</t>
  </si>
  <si>
    <t xml:space="preserve">Dobava i polaganje kabela PP-Y 5 x 2,5 mm²</t>
  </si>
  <si>
    <t xml:space="preserve">Dobava i polaganje kabela PP-Y 5 x 4 mm²</t>
  </si>
  <si>
    <t xml:space="preserve">Dobava i polaganje kabela PP-Y 5 x 6 mm²</t>
  </si>
  <si>
    <t xml:space="preserve">Dobava i polaganje kabela PP-Y 5 x 10 mm²</t>
  </si>
  <si>
    <t xml:space="preserve">Dobava i polaganje plastičnih cijevi Ø 16 - 32 mm</t>
  </si>
  <si>
    <t xml:space="preserve">Dobava, polaganje i spajanje kabela UTP Cat 5e</t>
  </si>
  <si>
    <t xml:space="preserve">Dobava i polaganje optičkog kabela 8 x MM</t>
  </si>
  <si>
    <t xml:space="preserve">Dobava i polaganje kabela LiYCY</t>
  </si>
  <si>
    <t xml:space="preserve">Iskop šliceva u podu / zidu za ugradnju PSC</t>
  </si>
  <si>
    <t xml:space="preserve">Dobava i polaganje antenskog kabela KEL-75</t>
  </si>
  <si>
    <t xml:space="preserve">Dobava i polaganje kabela RG59</t>
  </si>
  <si>
    <t xml:space="preserve">Dobava i ugradnja antenske utičnice</t>
  </si>
  <si>
    <t xml:space="preserve">Dobava i ugradnja antenskog pojačala</t>
  </si>
  <si>
    <t xml:space="preserve">Dobava i ugradnja antenske sklopke 9/8</t>
  </si>
  <si>
    <t xml:space="preserve">Zamjena neispravnog spojnog kabela Composit → Composit - 3,6 m</t>
  </si>
  <si>
    <t xml:space="preserve">Zamjena neispravnog spojnog kabela  Composit → Composit - 10,6 m</t>
  </si>
  <si>
    <t xml:space="preserve">Zamjena neispravnog spojnog kabela VGA/audio → VGA/audio - 3,6 m</t>
  </si>
  <si>
    <t xml:space="preserve">Zamjena neispravnog spojnog kabela VGA/audio → VGA/audio - 10,6 m</t>
  </si>
  <si>
    <t xml:space="preserve">Usluge demontaže neispravne sijalice stropne rasvjete uz pomoć skele h=9m</t>
  </si>
  <si>
    <t xml:space="preserve">Dobava i zamjena LED cijevi l=1.2m 18w 3200 lm u stropnoj svjetiljki</t>
  </si>
  <si>
    <t xml:space="preserve">Dobava i zamjena LED cijevi l=1.5m 20w 4200 lm u stropnoj svjetiljki</t>
  </si>
  <si>
    <t xml:space="preserve">Dobava i zamjena prigušnice u fluorescentnoj armaturi</t>
  </si>
  <si>
    <t xml:space="preserve">Dobava i zamjena LED E27 15w sijalica u svjetiljki</t>
  </si>
  <si>
    <t xml:space="preserve">Dobava i zamjena kartice 1 x ISDN-PRI - MM-710 (30 kanala)</t>
  </si>
  <si>
    <t xml:space="preserve">Dobava i zamjena kartice 1 x ISDN-BRI - MM-722 (2 x ISDN, 4 kanala)</t>
  </si>
  <si>
    <t xml:space="preserve">Dobava i zamjena analogne kartice sa 24 priključka MM-716 / sa  patch panelom/</t>
  </si>
  <si>
    <t xml:space="preserve">Dobava i zamjena neispravnog  ISDN GSM Gateway za dva mobilna operatera</t>
  </si>
  <si>
    <t xml:space="preserve">Demontaža neispravne armature panik rasvjete</t>
  </si>
  <si>
    <t xml:space="preserve">Dobava i ugradnja armature panik rasvjete 6 W; 1 h</t>
  </si>
  <si>
    <t xml:space="preserve">Dobava i ugradnja armature panik LED 1.8W autonomije 6h  </t>
  </si>
  <si>
    <t xml:space="preserve">Dobava i zamjena armature sa žaruljom za vlažne prostorije - IP &gt; 55; 230V; 40W</t>
  </si>
  <si>
    <t xml:space="preserve">Dobava i zamjena armature sa fluorescentnom cijevi za vlažne prostorije - IP &gt; 55; 230V; 1 x 40 W</t>
  </si>
  <si>
    <t xml:space="preserve">Dobava i zamjena armature sa fluorescentnom cijevi za vlažne prostorije - IP &gt; 55; 230V; 2 x 40 W</t>
  </si>
  <si>
    <t xml:space="preserve">Dobava i ugradnja zaštitne rešetke stropne svjetiljke</t>
  </si>
  <si>
    <t xml:space="preserve">Dobava i zamjena prigušnice 36 W</t>
  </si>
  <si>
    <t xml:space="preserve">Dobava i zamjena startera SF2</t>
  </si>
  <si>
    <t xml:space="preserve">Dobava i zamjena grla za fluorescentnu cijev</t>
  </si>
  <si>
    <t xml:space="preserve">Dobava i zamjena fuorescentne cijevi 36 W</t>
  </si>
  <si>
    <t xml:space="preserve">Dobava i zamjena fluorescentne cijevi 18W</t>
  </si>
  <si>
    <t xml:space="preserve">Dobava i zamjena komunikacijskog ormara 27 U;
600 x 600 x 1300 mm sa prednjim staklenim vratima</t>
  </si>
  <si>
    <t xml:space="preserve">Varenje zaključnog optičkog kabela sa spajanjem na optički razdjelnik</t>
  </si>
  <si>
    <t xml:space="preserve">izvod</t>
  </si>
  <si>
    <t xml:space="preserve">Mjerenje optičkog kabela, ispis rezultata i izrada dokumentacije na CD mediju</t>
  </si>
  <si>
    <t xml:space="preserve">Dobava i postavljanje prespojnog twin optičog kabela</t>
  </si>
  <si>
    <t xml:space="preserve">Spajanje UTP kabela na IDC konektore</t>
  </si>
  <si>
    <t xml:space="preserve">Mjerenje UTP kabela s ispisom mjernih rezultata i izrada CD medija</t>
  </si>
  <si>
    <t xml:space="preserve">Dobava i zamjena data utičnica 2 x RJ-45 Cat 5e</t>
  </si>
  <si>
    <t xml:space="preserve">Dobava i zamjena telefonskih utičnica CAT 3e</t>
  </si>
  <si>
    <t xml:space="preserve">Dobava i zamjena neispravnog sistemskog telefona sa LCD Avaya-9640-2 xGb port</t>
  </si>
  <si>
    <t xml:space="preserve">Dobava i zamjena neispravnog analognog telefona sa LCD display-om</t>
  </si>
  <si>
    <t xml:space="preserve">Dobava i zamjena neispravnog IP telefona sa LCD display-om i programiranjem Avaya 9630 2 x Gb port</t>
  </si>
  <si>
    <t xml:space="preserve">Dobava i zamjena neispravnog telefax uređaja sa LCD display-om</t>
  </si>
  <si>
    <t xml:space="preserve">Instalacija aplikativnog SW, programiranje telefonske centrale, testiranje, predaja korisniku</t>
  </si>
  <si>
    <t xml:space="preserve">Dobava i zamjena neispravnog IP telefon A 1608 - crni</t>
  </si>
  <si>
    <t xml:space="preserve">Dobava i zamjena neispravnog IP telefon A-1616 - crni</t>
  </si>
  <si>
    <t xml:space="preserve">Dobava i zamjena neispravnog IP telefon A-9620 - sivi</t>
  </si>
  <si>
    <t xml:space="preserve">Dobava i zamjena neispravnog IP telefon A-9630  2xLAN port- sivi</t>
  </si>
  <si>
    <t xml:space="preserve">Dobava i zamjena OG prekidača 10 A; 250 V</t>
  </si>
  <si>
    <t xml:space="preserve">Dobava i zamjena obične sijalice - razne snage</t>
  </si>
  <si>
    <t xml:space="preserve">Zamjena kompletne armature sa fluo cijevima 4x14 W; sjajni raster</t>
  </si>
  <si>
    <t xml:space="preserve">Dobava i zamjena neispravnog grla u fluo armaturi</t>
  </si>
  <si>
    <t xml:space="preserve">Dobava i zamjena neispravne  VT natrijeve sijalice 150 W; 230 V</t>
  </si>
  <si>
    <t xml:space="preserve">Dobava i zamjena neispravne živine sijalice 500 W; 230 V</t>
  </si>
  <si>
    <t xml:space="preserve">Dobava i zamjena neispravne  VTF sijalice 125 W</t>
  </si>
  <si>
    <t xml:space="preserve">Uređenje elektroinstalacije za napajanje rasvjetnih armatura, izmjena izgorjelih kabela; l = 10 m</t>
  </si>
  <si>
    <t xml:space="preserve">Dobava i zamjena neispravnog audio PC servera</t>
  </si>
  <si>
    <t xml:space="preserve">Dobava i zamjena neispravnog modula napajanja  za SONOS ZP 80</t>
  </si>
  <si>
    <t xml:space="preserve">Dobava i zamjena neispravne matične ploče za interfonsku centralu Elak EIT 1050; 19"</t>
  </si>
  <si>
    <t xml:space="preserve">Dobava i zamjena neispravnog interfonskog aparata kao Elak EIA 1001</t>
  </si>
  <si>
    <t xml:space="preserve">Dobava i zamjena neispravne naglavne slušalice sa mikrofonom za interfonski aparat Elak EIA</t>
  </si>
  <si>
    <t xml:space="preserve"> Zamjena elektromotora zidnog fena model V.Ariel Hair</t>
  </si>
  <si>
    <t xml:space="preserve">Zamjena četkica elektromotora zidnog fena model V.Ariel Hair</t>
  </si>
  <si>
    <t xml:space="preserve">Zamjena grijača u zidnom fenu model V.Ariel Hair</t>
  </si>
  <si>
    <t xml:space="preserve">Zamjena termičkog osigurača zidnog fena model V.Ariel Hair</t>
  </si>
  <si>
    <t xml:space="preserve">Usluga popravka vanjske rasvjete boćališta, zamjena sijalice u rasvjetnoj armaturi</t>
  </si>
  <si>
    <t xml:space="preserve">Dobava i zamjena sijalica HQI 150 na stupovima rasvjete igrališta </t>
  </si>
  <si>
    <t xml:space="preserve">Dobava i zamjena sijalica HQI 250 na stupovima rasvjete igrališta </t>
  </si>
  <si>
    <t xml:space="preserve">Dobava i zamjena sijalica HQI 400 na stupovima rasvjete igrališta </t>
  </si>
  <si>
    <t xml:space="preserve">Dobava i zamjena sijalica HQI 1000 na stupovima rasvjete igrališta </t>
  </si>
  <si>
    <t xml:space="preserve">Dobava i zamjena žarulja tip HQI-T 2000 W </t>
  </si>
  <si>
    <t xml:space="preserve">Dobava i polaganje kabela u pripremljeni kanal za napajanje rasvjetnih stupova sa izradom spojeva</t>
  </si>
  <si>
    <t xml:space="preserve">m'</t>
  </si>
  <si>
    <t xml:space="preserve">Dobava i polaganje pocinčane trake u pripremljeni kanal za uzemljenje rasvjetnih stupova sa izradom spojeva</t>
  </si>
  <si>
    <t xml:space="preserve">Dobava i zamjena neispravnog propaljivača 150 W</t>
  </si>
  <si>
    <t xml:space="preserve">Dobava i zamjena neispravne prigušnica 150 W</t>
  </si>
  <si>
    <t xml:space="preserve">Dobava i zamjena neispravneog sklopnika KNL 30-00</t>
  </si>
  <si>
    <t xml:space="preserve">Dobava i zamjena neispravnog propaljivača 250 W</t>
  </si>
  <si>
    <t xml:space="preserve">Dobava i zamjena neispravne prigušnica 250 W</t>
  </si>
  <si>
    <t xml:space="preserve">Dobava i zamjena neispravnog propaljivača 400 W</t>
  </si>
  <si>
    <t xml:space="preserve">Dobava i zamjena neispravne prigušnica 400 W</t>
  </si>
  <si>
    <t xml:space="preserve">Dobava i zamjena neispravnog propaljivača 1000 W</t>
  </si>
  <si>
    <t xml:space="preserve">Dobava i zamjena neispravne prigušnica 1000 W</t>
  </si>
  <si>
    <t xml:space="preserve">Dobava i zamjena neispravne prigušnice 2000 W</t>
  </si>
  <si>
    <t xml:space="preserve">Dobava i zamjena neispravnog propaljivača 2000 W</t>
  </si>
  <si>
    <t xml:space="preserve">Zamjena žarulja VTF 70 w</t>
  </si>
  <si>
    <t xml:space="preserve">Zamjena rastalnog osigurača NVO-00 63 A</t>
  </si>
  <si>
    <t xml:space="preserve">Dobava i zamjena neispravne matične ploče mjerne centrale Elak ETP1050; 19"</t>
  </si>
  <si>
    <t xml:space="preserve">Dobava i zamjena neispravne komunikacijskog modula Elak EKM 1485 mjerenja temperature</t>
  </si>
  <si>
    <t xml:space="preserve">Dobava i zamjena neispravne temperaturne sonde MTP</t>
  </si>
  <si>
    <t xml:space="preserve">Dobava i zamjena neispravne zaštitne cijevi temperaturne sonde MTP sustava Elak za mjerenje temperature</t>
  </si>
  <si>
    <t xml:space="preserve">Dobava i zamjena neispravne matične ploče zaslona prikaza temperature Elak EDT1020</t>
  </si>
  <si>
    <t xml:space="preserve">Dobava i zamjena neispravnog automatskog osigurača 1-p B 10 A</t>
  </si>
  <si>
    <t xml:space="preserve">kiom</t>
  </si>
  <si>
    <t xml:space="preserve">Dobava i polaganje energetskog kabela PP 00   5 x10 mm² u plastičnim kanalicama u iskopani  rova</t>
  </si>
  <si>
    <t xml:space="preserve">Izrada i postava jednopolnih shema razvodnih ploča</t>
  </si>
  <si>
    <t xml:space="preserve">Kompletno ispitivanje električne instalacije sa izdavanjem ispitnih protokola</t>
  </si>
  <si>
    <t xml:space="preserve">Defektaža kvara na semaforu Elak EMD za prikaz vremena, temperature i poruka</t>
  </si>
  <si>
    <t xml:space="preserve">kplt</t>
  </si>
  <si>
    <t xml:space="preserve">Dobava i zamjena neispravne matične ploče LED displaya Elak EMD 1025</t>
  </si>
  <si>
    <t xml:space="preserve">Dobava i zamjena neispravnog LED driver modula za upravljanje zaslona Elak EMD 1025</t>
  </si>
  <si>
    <t xml:space="preserve">Dobava i zamjena switch napojnog modula ESP2416 LED sata za prikaz vremena, temperature i poruka</t>
  </si>
  <si>
    <t xml:space="preserve">BOĆARSKI CENTAR PODVEŽICA-SRC MLAKA-SRC 3 MAJ-NOGOMETNA IGRALIŠTA-BAZENI </t>
  </si>
  <si>
    <t xml:space="preserve">Usluga popravka automatike Vollmer-kuglane- relejne pločice PL4 za upravljanje radom 3-F elektromotora</t>
  </si>
  <si>
    <t xml:space="preserve">Usluga popravka elektromotora elevatora kuglane /premotavanje el.motora, ispitivanje, centriranje, </t>
  </si>
  <si>
    <t xml:space="preserve">Ugradnja elektromotora na objektu kuglane, montažni materijal, ispitivanje sa puštanjem u rad</t>
  </si>
  <si>
    <t xml:space="preserve">Dobava i ugradnja automatskog osigurača jednopolnog od 6,10,16 A</t>
  </si>
  <si>
    <t xml:space="preserve">Dobava i ugradnja UTP kabela CAT5.E</t>
  </si>
  <si>
    <t xml:space="preserve">Usluge servisa digitalnog invertera- klima uređaja-vanjska jedinica-čiščenje filtera,ventilatora,dopuna plina,</t>
  </si>
  <si>
    <t xml:space="preserve">Usluge servisa digitalnog inverera- klima uređaja-unutrašnja jedinica čiščenje filtera,ventilatora,dopuna plina,</t>
  </si>
  <si>
    <t xml:space="preserve">Cijena mehanizacije i radne snage za radove koji nisu opisani u prethodnim stavkama:</t>
  </si>
  <si>
    <t xml:space="preserve">Korištenje autokošare za rad na visini do 10 m</t>
  </si>
  <si>
    <t xml:space="preserve">sat</t>
  </si>
  <si>
    <t xml:space="preserve">Korištenje autokošare za rad na visini do 15 m</t>
  </si>
  <si>
    <t xml:space="preserve">Rad KV radnika, montera i sl.</t>
  </si>
  <si>
    <t xml:space="preserve">Rad SSS radnika, tehničara i sl.</t>
  </si>
  <si>
    <t xml:space="preserve">Rad VS radnika, inženjer i sl.</t>
  </si>
  <si>
    <t xml:space="preserve">Rad VSS radnika, dipl. inženjer i sl.</t>
  </si>
  <si>
    <t xml:space="preserve">UKUPNO:</t>
  </si>
  <si>
    <t xml:space="preserve">kn</t>
  </si>
  <si>
    <t xml:space="preserve">P D V (25 %)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@"/>
    <numFmt numFmtId="167" formatCode="#,##0.00_ ;[RED]\-#,##0.00\ "/>
    <numFmt numFmtId="168" formatCode="#,##0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25" activeCellId="0" sqref="B25:H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1"/>
      <c r="D2" s="3"/>
      <c r="E2" s="4"/>
      <c r="F2" s="4"/>
      <c r="G2" s="4"/>
      <c r="H2" s="4"/>
      <c r="I2" s="1"/>
    </row>
    <row r="3" customFormat="false" ht="20.25" hidden="false" customHeight="true" outlineLevel="0" collapsed="false">
      <c r="A3" s="1"/>
      <c r="B3" s="1"/>
      <c r="C3" s="1"/>
      <c r="D3" s="4"/>
      <c r="E3" s="4"/>
      <c r="F3" s="5"/>
      <c r="G3" s="6"/>
      <c r="H3" s="6"/>
      <c r="I3" s="6"/>
    </row>
    <row r="4" customFormat="false" ht="20.25" hidden="false" customHeight="true" outlineLevel="0" collapsed="false">
      <c r="A4" s="1"/>
      <c r="B4" s="1"/>
      <c r="C4" s="1"/>
      <c r="D4" s="1"/>
      <c r="E4" s="1"/>
      <c r="F4" s="5"/>
      <c r="G4" s="6"/>
      <c r="H4" s="6"/>
      <c r="I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9"/>
      <c r="B7" s="10" t="s">
        <v>1</v>
      </c>
      <c r="C7" s="10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11" t="s">
        <v>2</v>
      </c>
      <c r="C8" s="11"/>
      <c r="D8" s="11"/>
      <c r="E8" s="11"/>
      <c r="F8" s="11"/>
      <c r="G8" s="11"/>
      <c r="H8" s="8"/>
      <c r="I8" s="8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23" customFormat="false" ht="23.25" hidden="false" customHeight="false" outlineLevel="0" collapsed="false">
      <c r="B23" s="13" t="s">
        <v>3</v>
      </c>
      <c r="C23" s="13"/>
      <c r="D23" s="13"/>
      <c r="E23" s="13"/>
      <c r="F23" s="13"/>
      <c r="G23" s="13"/>
      <c r="H23" s="13"/>
    </row>
    <row r="24" customFormat="false" ht="18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18" hidden="false" customHeight="false" outlineLevel="0" collapsed="false">
      <c r="B25" s="15" t="s">
        <v>4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8" hidden="false" customHeight="false" outlineLevel="0" collapsed="false">
      <c r="B27" s="15" t="s">
        <v>5</v>
      </c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8" hidden="false" customHeight="false" outlineLevel="0" collapsed="false">
      <c r="B29" s="15" t="s">
        <v>6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8" hidden="false" customHeight="false" outlineLevel="0" collapsed="false">
      <c r="B31" s="15" t="s">
        <v>7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</row>
    <row r="54" customFormat="false" ht="20.25" hidden="false" customHeight="false" outlineLevel="0" collapsed="false">
      <c r="B54" s="17" t="s">
        <v>8</v>
      </c>
      <c r="C54" s="17"/>
      <c r="D54" s="17"/>
      <c r="E54" s="17"/>
      <c r="F54" s="17"/>
      <c r="G54" s="17"/>
      <c r="H54" s="17"/>
    </row>
    <row r="55" customFormat="false" ht="18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customFormat="false" ht="54" hidden="false" customHeight="true" outlineLevel="0" collapsed="false">
      <c r="B56" s="19" t="s">
        <v>9</v>
      </c>
      <c r="C56" s="19"/>
      <c r="D56" s="19"/>
      <c r="E56" s="19"/>
      <c r="F56" s="19"/>
      <c r="G56" s="19"/>
      <c r="H56" s="19"/>
    </row>
    <row r="57" customFormat="false" ht="25.5" hidden="false" customHeight="true" outlineLevel="0" collapsed="false">
      <c r="B57" s="19" t="s">
        <v>10</v>
      </c>
      <c r="C57" s="19"/>
      <c r="D57" s="19"/>
      <c r="E57" s="19"/>
      <c r="F57" s="19"/>
      <c r="G57" s="19"/>
      <c r="H57" s="19"/>
    </row>
    <row r="58" customFormat="false" ht="39" hidden="false" customHeight="true" outlineLevel="0" collapsed="false">
      <c r="B58" s="19" t="s">
        <v>11</v>
      </c>
      <c r="C58" s="19"/>
      <c r="D58" s="19"/>
      <c r="E58" s="19"/>
      <c r="F58" s="19"/>
      <c r="G58" s="19"/>
      <c r="H58" s="19"/>
    </row>
    <row r="59" customFormat="false" ht="27.75" hidden="false" customHeight="true" outlineLevel="0" collapsed="false">
      <c r="B59" s="19" t="s">
        <v>12</v>
      </c>
      <c r="C59" s="19"/>
      <c r="D59" s="19"/>
      <c r="E59" s="19"/>
      <c r="F59" s="19"/>
      <c r="G59" s="19"/>
      <c r="H59" s="19"/>
    </row>
    <row r="60" customFormat="false" ht="30.75" hidden="false" customHeight="true" outlineLevel="0" collapsed="false">
      <c r="B60" s="19" t="s">
        <v>13</v>
      </c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B61" s="20"/>
      <c r="C61" s="21"/>
      <c r="D61" s="21"/>
      <c r="E61" s="21"/>
      <c r="F61" s="21"/>
      <c r="G61" s="21"/>
      <c r="H61" s="21"/>
      <c r="I61" s="22"/>
    </row>
    <row r="62" customFormat="false" ht="15" hidden="false" customHeight="false" outlineLevel="0" collapsed="false">
      <c r="B62" s="23" t="s">
        <v>14</v>
      </c>
      <c r="C62" s="23"/>
      <c r="D62" s="23"/>
    </row>
    <row r="64" customFormat="false" ht="42.75" hidden="false" customHeight="true" outlineLevel="0" collapsed="false">
      <c r="A64" s="24" t="s">
        <v>15</v>
      </c>
      <c r="B64" s="25" t="s">
        <v>16</v>
      </c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</row>
    <row r="66" customFormat="false" ht="42.75" hidden="false" customHeight="true" outlineLevel="0" collapsed="false">
      <c r="A66" s="24" t="s">
        <v>17</v>
      </c>
      <c r="B66" s="25" t="s">
        <v>18</v>
      </c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</row>
    <row r="68" customFormat="false" ht="69" hidden="false" customHeight="true" outlineLevel="0" collapsed="false">
      <c r="A68" s="24" t="s">
        <v>19</v>
      </c>
      <c r="B68" s="25" t="s">
        <v>20</v>
      </c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</row>
    <row r="70" customFormat="false" ht="54.75" hidden="false" customHeight="true" outlineLevel="0" collapsed="false">
      <c r="A70" s="24" t="s">
        <v>21</v>
      </c>
      <c r="B70" s="25" t="s">
        <v>22</v>
      </c>
      <c r="C70" s="25"/>
      <c r="D70" s="25"/>
      <c r="E70" s="25"/>
      <c r="F70" s="25"/>
      <c r="G70" s="25"/>
      <c r="H70" s="25"/>
    </row>
    <row r="71" customFormat="false" ht="16.5" hidden="false" customHeight="true" outlineLevel="0" collapsed="false">
      <c r="B71" s="8"/>
      <c r="C71" s="8"/>
      <c r="D71" s="8"/>
      <c r="E71" s="8"/>
      <c r="F71" s="8"/>
      <c r="G71" s="8"/>
      <c r="H71" s="8"/>
    </row>
    <row r="72" customFormat="false" ht="42.75" hidden="false" customHeight="true" outlineLevel="0" collapsed="false">
      <c r="A72" s="27" t="s">
        <v>23</v>
      </c>
      <c r="B72" s="25" t="s">
        <v>24</v>
      </c>
      <c r="C72" s="25"/>
      <c r="D72" s="25"/>
      <c r="E72" s="25"/>
      <c r="F72" s="25"/>
      <c r="G72" s="25"/>
      <c r="H72" s="25"/>
      <c r="M72" s="2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</row>
    <row r="74" customFormat="false" ht="28.5" hidden="false" customHeight="true" outlineLevel="0" collapsed="false">
      <c r="A74" s="24" t="s">
        <v>25</v>
      </c>
      <c r="B74" s="25" t="s">
        <v>26</v>
      </c>
      <c r="C74" s="25"/>
      <c r="D74" s="25"/>
      <c r="E74" s="25"/>
      <c r="F74" s="25"/>
      <c r="G74" s="25"/>
      <c r="H74" s="25"/>
    </row>
  </sheetData>
  <mergeCells count="24">
    <mergeCell ref="B7:C7"/>
    <mergeCell ref="B8:G8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54:H54"/>
    <mergeCell ref="B56:H56"/>
    <mergeCell ref="B57:H57"/>
    <mergeCell ref="B58:H58"/>
    <mergeCell ref="B59:H59"/>
    <mergeCell ref="B60:H60"/>
    <mergeCell ref="B62:D62"/>
    <mergeCell ref="B64:H64"/>
    <mergeCell ref="B66:H66"/>
    <mergeCell ref="B68:H68"/>
    <mergeCell ref="B70:H70"/>
    <mergeCell ref="B72:H72"/>
    <mergeCell ref="B74:H74"/>
  </mergeCells>
  <printOptions headings="false" gridLines="false" gridLinesSet="true" horizontalCentered="false" verticalCentered="false"/>
  <pageMargins left="0.7" right="0.409722222222222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9"/>
  <sheetViews>
    <sheetView showFormulas="false" showGridLines="true" showRowColHeaders="true" showZeros="true" rightToLeft="false" tabSelected="false" showOutlineSymbols="true" defaultGridColor="true" view="pageBreakPreview" topLeftCell="A418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49.28"/>
    <col collapsed="false" customWidth="true" hidden="false" outlineLevel="0" max="3" min="3" style="31" width="6.56"/>
    <col collapsed="false" customWidth="true" hidden="false" outlineLevel="0" max="4" min="4" style="32" width="6.7"/>
    <col collapsed="false" customWidth="true" hidden="false" outlineLevel="0" max="5" min="5" style="33" width="2.99"/>
    <col collapsed="false" customWidth="true" hidden="false" outlineLevel="0" max="6" min="6" style="33" width="12.28"/>
    <col collapsed="false" customWidth="true" hidden="false" outlineLevel="0" max="7" min="7" style="33" width="11.99"/>
    <col collapsed="false" customWidth="false" hidden="false" outlineLevel="0" max="257" min="8" style="34" width="9.14"/>
  </cols>
  <sheetData>
    <row r="1" s="38" customFormat="true" ht="73.5" hidden="false" customHeight="true" outlineLevel="0" collapsed="false">
      <c r="A1" s="35"/>
      <c r="B1" s="36" t="s">
        <v>27</v>
      </c>
      <c r="C1" s="36"/>
      <c r="D1" s="36"/>
      <c r="E1" s="36"/>
      <c r="F1" s="36"/>
      <c r="G1" s="37"/>
    </row>
    <row r="2" s="43" customFormat="true" ht="23.25" hidden="false" customHeight="true" outlineLevel="0" collapsed="false">
      <c r="A2" s="39"/>
      <c r="B2" s="40"/>
      <c r="C2" s="40"/>
      <c r="D2" s="41"/>
      <c r="E2" s="40"/>
      <c r="F2" s="42"/>
      <c r="G2" s="42"/>
    </row>
    <row r="3" s="49" customFormat="true" ht="22.5" hidden="false" customHeight="false" outlineLevel="0" collapsed="false">
      <c r="A3" s="44" t="s">
        <v>28</v>
      </c>
      <c r="B3" s="45" t="s">
        <v>29</v>
      </c>
      <c r="C3" s="46" t="s">
        <v>30</v>
      </c>
      <c r="D3" s="47" t="s">
        <v>31</v>
      </c>
      <c r="E3" s="48"/>
      <c r="F3" s="47" t="s">
        <v>32</v>
      </c>
      <c r="G3" s="48" t="s">
        <v>33</v>
      </c>
    </row>
    <row r="4" s="49" customFormat="true" ht="15" hidden="false" customHeight="false" outlineLevel="0" collapsed="false">
      <c r="A4" s="50"/>
      <c r="B4" s="51"/>
      <c r="C4" s="52"/>
      <c r="D4" s="53"/>
      <c r="E4" s="54"/>
      <c r="F4" s="53"/>
      <c r="G4" s="54"/>
    </row>
    <row r="5" s="49" customFormat="true" ht="15" hidden="false" customHeight="false" outlineLevel="0" collapsed="false">
      <c r="A5" s="50"/>
      <c r="B5" s="51"/>
      <c r="C5" s="52"/>
      <c r="D5" s="53"/>
      <c r="E5" s="54"/>
      <c r="F5" s="53"/>
      <c r="G5" s="54"/>
    </row>
    <row r="6" s="49" customFormat="true" ht="12.75" hidden="false" customHeight="false" outlineLevel="0" collapsed="false">
      <c r="A6" s="50"/>
      <c r="B6" s="55" t="s">
        <v>34</v>
      </c>
      <c r="C6" s="52"/>
      <c r="D6" s="53"/>
      <c r="E6" s="54"/>
      <c r="F6" s="53"/>
      <c r="G6" s="54"/>
    </row>
    <row r="7" s="49" customFormat="true" ht="15.75" hidden="false" customHeight="false" outlineLevel="0" collapsed="false">
      <c r="A7" s="50"/>
      <c r="B7" s="56"/>
      <c r="C7" s="52"/>
      <c r="D7" s="53"/>
      <c r="E7" s="54"/>
      <c r="F7" s="53"/>
      <c r="G7" s="54"/>
    </row>
    <row r="8" s="49" customFormat="true" ht="25.5" hidden="false" customHeight="false" outlineLevel="0" collapsed="false">
      <c r="A8" s="57" t="n">
        <v>1</v>
      </c>
      <c r="B8" s="58" t="s">
        <v>35</v>
      </c>
      <c r="C8" s="59" t="s">
        <v>36</v>
      </c>
      <c r="D8" s="60" t="n">
        <v>1</v>
      </c>
      <c r="E8" s="60" t="s">
        <v>37</v>
      </c>
      <c r="F8" s="61"/>
      <c r="G8" s="62"/>
    </row>
    <row r="9" s="49" customFormat="true" ht="12.75" hidden="false" customHeight="false" outlineLevel="0" collapsed="false">
      <c r="A9" s="57"/>
      <c r="B9" s="58"/>
      <c r="C9" s="59"/>
      <c r="D9" s="60"/>
      <c r="E9" s="60"/>
      <c r="F9" s="61"/>
      <c r="G9" s="62"/>
    </row>
    <row r="10" s="49" customFormat="true" ht="117.75" hidden="false" customHeight="true" outlineLevel="0" collapsed="false">
      <c r="A10" s="57" t="n">
        <v>2</v>
      </c>
      <c r="B10" s="58" t="s">
        <v>38</v>
      </c>
      <c r="C10" s="59" t="s">
        <v>36</v>
      </c>
      <c r="D10" s="60" t="n">
        <v>1</v>
      </c>
      <c r="E10" s="60" t="s">
        <v>37</v>
      </c>
      <c r="F10" s="61"/>
      <c r="G10" s="62"/>
    </row>
    <row r="11" s="49" customFormat="true" ht="12.75" hidden="false" customHeight="false" outlineLevel="0" collapsed="false">
      <c r="A11" s="57"/>
      <c r="B11" s="58"/>
      <c r="C11" s="59"/>
      <c r="D11" s="60"/>
      <c r="E11" s="60"/>
      <c r="F11" s="61"/>
      <c r="G11" s="62"/>
    </row>
    <row r="12" s="49" customFormat="true" ht="38.25" hidden="false" customHeight="false" outlineLevel="0" collapsed="false">
      <c r="A12" s="57" t="n">
        <f aca="false">A10+1</f>
        <v>3</v>
      </c>
      <c r="B12" s="58" t="s">
        <v>39</v>
      </c>
      <c r="C12" s="59" t="s">
        <v>36</v>
      </c>
      <c r="D12" s="60" t="n">
        <v>1</v>
      </c>
      <c r="E12" s="60" t="s">
        <v>37</v>
      </c>
      <c r="F12" s="61"/>
      <c r="G12" s="62"/>
      <c r="H12" s="63"/>
    </row>
    <row r="13" s="49" customFormat="true" ht="12.75" hidden="false" customHeight="false" outlineLevel="0" collapsed="false">
      <c r="A13" s="57"/>
      <c r="B13" s="58"/>
      <c r="C13" s="59"/>
      <c r="D13" s="60"/>
      <c r="E13" s="60"/>
      <c r="F13" s="61"/>
      <c r="G13" s="62"/>
    </row>
    <row r="14" s="49" customFormat="true" ht="25.5" hidden="false" customHeight="false" outlineLevel="0" collapsed="false">
      <c r="A14" s="57" t="n">
        <f aca="false">A12+1</f>
        <v>4</v>
      </c>
      <c r="B14" s="58" t="s">
        <v>40</v>
      </c>
      <c r="C14" s="59" t="s">
        <v>36</v>
      </c>
      <c r="D14" s="60" t="n">
        <v>1</v>
      </c>
      <c r="E14" s="60" t="s">
        <v>37</v>
      </c>
      <c r="F14" s="61"/>
      <c r="G14" s="62"/>
    </row>
    <row r="15" s="49" customFormat="true" ht="12.75" hidden="false" customHeight="false" outlineLevel="0" collapsed="false">
      <c r="A15" s="57"/>
      <c r="B15" s="58"/>
      <c r="C15" s="59"/>
      <c r="D15" s="60"/>
      <c r="E15" s="60"/>
      <c r="F15" s="61"/>
      <c r="G15" s="62"/>
    </row>
    <row r="16" s="49" customFormat="true" ht="25.5" hidden="false" customHeight="false" outlineLevel="0" collapsed="false">
      <c r="A16" s="57" t="n">
        <f aca="false">A14+1</f>
        <v>5</v>
      </c>
      <c r="B16" s="58" t="s">
        <v>41</v>
      </c>
      <c r="C16" s="59" t="s">
        <v>36</v>
      </c>
      <c r="D16" s="60" t="n">
        <v>1</v>
      </c>
      <c r="E16" s="60" t="s">
        <v>37</v>
      </c>
      <c r="F16" s="61"/>
      <c r="G16" s="62"/>
    </row>
    <row r="17" s="49" customFormat="true" ht="13.5" hidden="false" customHeight="true" outlineLevel="0" collapsed="false">
      <c r="A17" s="57"/>
      <c r="B17" s="58"/>
      <c r="C17" s="59"/>
      <c r="D17" s="60"/>
      <c r="E17" s="60"/>
      <c r="F17" s="61"/>
      <c r="G17" s="62"/>
    </row>
    <row r="18" s="49" customFormat="true" ht="25.5" hidden="false" customHeight="false" outlineLevel="0" collapsed="false">
      <c r="A18" s="57" t="n">
        <f aca="false">A16+1</f>
        <v>6</v>
      </c>
      <c r="B18" s="58" t="s">
        <v>42</v>
      </c>
      <c r="C18" s="59" t="s">
        <v>36</v>
      </c>
      <c r="D18" s="60" t="n">
        <v>1</v>
      </c>
      <c r="E18" s="60" t="s">
        <v>37</v>
      </c>
      <c r="F18" s="61"/>
      <c r="G18" s="62"/>
    </row>
    <row r="19" s="49" customFormat="true" ht="13.5" hidden="false" customHeight="true" outlineLevel="0" collapsed="false">
      <c r="A19" s="57"/>
      <c r="B19" s="58"/>
      <c r="C19" s="59"/>
      <c r="D19" s="60"/>
      <c r="E19" s="60"/>
      <c r="F19" s="61"/>
      <c r="G19" s="62"/>
    </row>
    <row r="20" s="49" customFormat="true" ht="13.5" hidden="false" customHeight="true" outlineLevel="0" collapsed="false">
      <c r="A20" s="57"/>
      <c r="B20" s="58"/>
      <c r="C20" s="59"/>
      <c r="D20" s="60"/>
      <c r="E20" s="60"/>
      <c r="F20" s="61"/>
      <c r="G20" s="62"/>
    </row>
    <row r="21" s="49" customFormat="true" ht="56.25" hidden="false" customHeight="true" outlineLevel="0" collapsed="false">
      <c r="A21" s="57"/>
      <c r="B21" s="55" t="s">
        <v>43</v>
      </c>
      <c r="C21" s="59"/>
      <c r="D21" s="60"/>
      <c r="E21" s="60"/>
      <c r="F21" s="61"/>
      <c r="G21" s="62"/>
    </row>
    <row r="22" s="49" customFormat="true" ht="13.5" hidden="false" customHeight="true" outlineLevel="0" collapsed="false">
      <c r="A22" s="57"/>
      <c r="B22" s="58"/>
      <c r="C22" s="59"/>
      <c r="D22" s="60"/>
      <c r="E22" s="60"/>
      <c r="F22" s="61"/>
      <c r="G22" s="62"/>
    </row>
    <row r="23" s="49" customFormat="true" ht="25.5" hidden="false" customHeight="false" outlineLevel="0" collapsed="false">
      <c r="A23" s="57" t="n">
        <f aca="false">A18+1</f>
        <v>7</v>
      </c>
      <c r="B23" s="58" t="s">
        <v>44</v>
      </c>
      <c r="C23" s="59" t="s">
        <v>36</v>
      </c>
      <c r="D23" s="60" t="n">
        <v>1</v>
      </c>
      <c r="E23" s="60" t="s">
        <v>37</v>
      </c>
      <c r="F23" s="62"/>
      <c r="G23" s="62"/>
    </row>
    <row r="24" s="49" customFormat="true" ht="12.75" hidden="false" customHeight="false" outlineLevel="0" collapsed="false">
      <c r="A24" s="57"/>
      <c r="B24" s="64"/>
      <c r="C24" s="65"/>
      <c r="D24" s="60"/>
      <c r="E24" s="60"/>
      <c r="F24" s="62"/>
      <c r="G24" s="62"/>
    </row>
    <row r="25" s="49" customFormat="true" ht="25.5" hidden="false" customHeight="false" outlineLevel="0" collapsed="false">
      <c r="A25" s="57" t="n">
        <f aca="false">A23+1</f>
        <v>8</v>
      </c>
      <c r="B25" s="66" t="s">
        <v>45</v>
      </c>
      <c r="C25" s="59" t="s">
        <v>36</v>
      </c>
      <c r="D25" s="60" t="n">
        <v>1</v>
      </c>
      <c r="E25" s="60" t="s">
        <v>37</v>
      </c>
      <c r="F25" s="62"/>
      <c r="G25" s="62"/>
    </row>
    <row r="26" s="49" customFormat="true" ht="12.75" hidden="false" customHeight="false" outlineLevel="0" collapsed="false">
      <c r="A26" s="57"/>
      <c r="B26" s="66"/>
      <c r="C26" s="59"/>
      <c r="D26" s="60"/>
      <c r="E26" s="60"/>
      <c r="F26" s="62"/>
      <c r="G26" s="62"/>
    </row>
    <row r="27" s="49" customFormat="true" ht="12.75" hidden="false" customHeight="false" outlineLevel="0" collapsed="false">
      <c r="A27" s="57"/>
      <c r="B27" s="66"/>
      <c r="C27" s="59"/>
      <c r="D27" s="60"/>
      <c r="E27" s="60"/>
      <c r="F27" s="62"/>
      <c r="G27" s="62"/>
    </row>
    <row r="28" s="49" customFormat="true" ht="25.5" hidden="false" customHeight="false" outlineLevel="0" collapsed="false">
      <c r="A28" s="57" t="n">
        <f aca="false">A25+1</f>
        <v>9</v>
      </c>
      <c r="B28" s="66" t="s">
        <v>46</v>
      </c>
      <c r="C28" s="59" t="s">
        <v>36</v>
      </c>
      <c r="D28" s="60" t="n">
        <v>1</v>
      </c>
      <c r="E28" s="60" t="s">
        <v>37</v>
      </c>
      <c r="F28" s="62"/>
      <c r="G28" s="62"/>
    </row>
    <row r="29" s="49" customFormat="true" ht="12.75" hidden="false" customHeight="false" outlineLevel="0" collapsed="false">
      <c r="A29" s="57"/>
      <c r="B29" s="66"/>
      <c r="C29" s="59"/>
      <c r="D29" s="60"/>
      <c r="E29" s="60"/>
      <c r="F29" s="62"/>
      <c r="G29" s="62"/>
    </row>
    <row r="30" s="49" customFormat="true" ht="25.5" hidden="false" customHeight="false" outlineLevel="0" collapsed="false">
      <c r="A30" s="57" t="n">
        <f aca="false">A28+1</f>
        <v>10</v>
      </c>
      <c r="B30" s="66" t="s">
        <v>47</v>
      </c>
      <c r="C30" s="59" t="s">
        <v>36</v>
      </c>
      <c r="D30" s="60" t="n">
        <v>1</v>
      </c>
      <c r="E30" s="60" t="s">
        <v>37</v>
      </c>
      <c r="F30" s="62"/>
      <c r="G30" s="62"/>
    </row>
    <row r="31" s="49" customFormat="true" ht="12.75" hidden="false" customHeight="false" outlineLevel="0" collapsed="false">
      <c r="A31" s="57"/>
      <c r="B31" s="64"/>
      <c r="C31" s="65"/>
      <c r="D31" s="60"/>
      <c r="E31" s="67"/>
      <c r="F31" s="62"/>
      <c r="G31" s="62"/>
    </row>
    <row r="32" s="49" customFormat="true" ht="25.5" hidden="false" customHeight="false" outlineLevel="0" collapsed="false">
      <c r="A32" s="57" t="n">
        <f aca="false">A30+1</f>
        <v>11</v>
      </c>
      <c r="B32" s="58" t="s">
        <v>48</v>
      </c>
      <c r="C32" s="59" t="s">
        <v>36</v>
      </c>
      <c r="D32" s="60" t="n">
        <v>1</v>
      </c>
      <c r="E32" s="60" t="s">
        <v>37</v>
      </c>
      <c r="F32" s="62"/>
      <c r="G32" s="62"/>
    </row>
    <row r="33" s="49" customFormat="true" ht="12.75" hidden="false" customHeight="false" outlineLevel="0" collapsed="false">
      <c r="A33" s="57"/>
      <c r="B33" s="64"/>
      <c r="C33" s="65"/>
      <c r="D33" s="60"/>
      <c r="E33" s="60"/>
      <c r="F33" s="62"/>
      <c r="G33" s="62"/>
    </row>
    <row r="34" s="49" customFormat="true" ht="39" hidden="false" customHeight="true" outlineLevel="0" collapsed="false">
      <c r="A34" s="57" t="n">
        <f aca="false">A32+1</f>
        <v>12</v>
      </c>
      <c r="B34" s="66" t="s">
        <v>49</v>
      </c>
      <c r="C34" s="59" t="s">
        <v>36</v>
      </c>
      <c r="D34" s="60" t="n">
        <v>1</v>
      </c>
      <c r="E34" s="60" t="s">
        <v>37</v>
      </c>
      <c r="F34" s="62"/>
      <c r="G34" s="62"/>
    </row>
    <row r="35" s="49" customFormat="true" ht="12.75" hidden="false" customHeight="false" outlineLevel="0" collapsed="false">
      <c r="A35" s="57"/>
      <c r="B35" s="64"/>
      <c r="C35" s="65"/>
      <c r="D35" s="60"/>
      <c r="E35" s="60"/>
      <c r="F35" s="62"/>
      <c r="G35" s="62"/>
    </row>
    <row r="36" s="49" customFormat="true" ht="25.5" hidden="false" customHeight="false" outlineLevel="0" collapsed="false">
      <c r="A36" s="57" t="n">
        <f aca="false">A34+1</f>
        <v>13</v>
      </c>
      <c r="B36" s="58" t="s">
        <v>50</v>
      </c>
      <c r="C36" s="59" t="s">
        <v>36</v>
      </c>
      <c r="D36" s="60" t="n">
        <v>1</v>
      </c>
      <c r="E36" s="60" t="s">
        <v>37</v>
      </c>
      <c r="F36" s="62"/>
      <c r="G36" s="62"/>
    </row>
    <row r="37" s="49" customFormat="true" ht="12.75" hidden="false" customHeight="false" outlineLevel="0" collapsed="false">
      <c r="A37" s="57"/>
      <c r="B37" s="64"/>
      <c r="C37" s="65"/>
      <c r="D37" s="60"/>
      <c r="E37" s="60"/>
      <c r="F37" s="62"/>
      <c r="G37" s="62"/>
    </row>
    <row r="38" s="49" customFormat="true" ht="25.5" hidden="false" customHeight="false" outlineLevel="0" collapsed="false">
      <c r="A38" s="57" t="n">
        <f aca="false">A36+1</f>
        <v>14</v>
      </c>
      <c r="B38" s="58" t="s">
        <v>51</v>
      </c>
      <c r="C38" s="59" t="s">
        <v>52</v>
      </c>
      <c r="D38" s="60" t="n">
        <v>1</v>
      </c>
      <c r="E38" s="60" t="s">
        <v>37</v>
      </c>
      <c r="F38" s="62"/>
      <c r="G38" s="62"/>
    </row>
    <row r="39" s="49" customFormat="true" ht="12.75" hidden="false" customHeight="false" outlineLevel="0" collapsed="false">
      <c r="A39" s="57"/>
      <c r="B39" s="64"/>
      <c r="C39" s="65"/>
      <c r="D39" s="60"/>
      <c r="E39" s="60"/>
      <c r="F39" s="62"/>
      <c r="G39" s="62"/>
    </row>
    <row r="40" s="49" customFormat="true" ht="38.25" hidden="false" customHeight="false" outlineLevel="0" collapsed="false">
      <c r="A40" s="57" t="n">
        <f aca="false">A38+1</f>
        <v>15</v>
      </c>
      <c r="B40" s="58" t="s">
        <v>53</v>
      </c>
      <c r="C40" s="59" t="s">
        <v>36</v>
      </c>
      <c r="D40" s="60" t="n">
        <v>1</v>
      </c>
      <c r="E40" s="60" t="s">
        <v>37</v>
      </c>
      <c r="F40" s="62"/>
      <c r="G40" s="62"/>
    </row>
    <row r="41" s="49" customFormat="true" ht="12.75" hidden="false" customHeight="false" outlineLevel="0" collapsed="false">
      <c r="A41" s="57"/>
      <c r="B41" s="64"/>
      <c r="C41" s="65"/>
      <c r="D41" s="60"/>
      <c r="E41" s="60"/>
      <c r="F41" s="62"/>
      <c r="G41" s="62"/>
    </row>
    <row r="42" s="49" customFormat="true" ht="38.25" hidden="false" customHeight="false" outlineLevel="0" collapsed="false">
      <c r="A42" s="57" t="n">
        <f aca="false">A40+1</f>
        <v>16</v>
      </c>
      <c r="B42" s="58" t="s">
        <v>54</v>
      </c>
      <c r="C42" s="59" t="s">
        <v>36</v>
      </c>
      <c r="D42" s="60" t="n">
        <v>1</v>
      </c>
      <c r="E42" s="60" t="s">
        <v>37</v>
      </c>
      <c r="F42" s="62"/>
      <c r="G42" s="62"/>
    </row>
    <row r="43" s="49" customFormat="true" ht="12.75" hidden="false" customHeight="false" outlineLevel="0" collapsed="false">
      <c r="A43" s="57"/>
      <c r="B43" s="64"/>
      <c r="C43" s="65"/>
      <c r="D43" s="60"/>
      <c r="E43" s="67"/>
      <c r="F43" s="62"/>
      <c r="G43" s="62"/>
    </row>
    <row r="44" s="49" customFormat="true" ht="38.25" hidden="false" customHeight="false" outlineLevel="0" collapsed="false">
      <c r="A44" s="57" t="n">
        <f aca="false">A42+1</f>
        <v>17</v>
      </c>
      <c r="B44" s="58" t="s">
        <v>55</v>
      </c>
      <c r="C44" s="59" t="s">
        <v>36</v>
      </c>
      <c r="D44" s="60" t="n">
        <v>1</v>
      </c>
      <c r="E44" s="60" t="s">
        <v>37</v>
      </c>
      <c r="F44" s="62"/>
      <c r="G44" s="62"/>
    </row>
    <row r="45" s="49" customFormat="true" ht="12.75" hidden="false" customHeight="false" outlineLevel="0" collapsed="false">
      <c r="A45" s="57"/>
      <c r="B45" s="64"/>
      <c r="C45" s="65"/>
      <c r="D45" s="60"/>
      <c r="E45" s="60"/>
      <c r="F45" s="62"/>
      <c r="G45" s="62"/>
    </row>
    <row r="46" s="49" customFormat="true" ht="25.5" hidden="false" customHeight="false" outlineLevel="0" collapsed="false">
      <c r="A46" s="57" t="n">
        <f aca="false">A44+1</f>
        <v>18</v>
      </c>
      <c r="B46" s="58" t="s">
        <v>56</v>
      </c>
      <c r="C46" s="59" t="s">
        <v>52</v>
      </c>
      <c r="D46" s="60" t="n">
        <v>1</v>
      </c>
      <c r="E46" s="60" t="s">
        <v>37</v>
      </c>
      <c r="F46" s="62"/>
      <c r="G46" s="62"/>
    </row>
    <row r="47" s="49" customFormat="true" ht="12.75" hidden="false" customHeight="false" outlineLevel="0" collapsed="false">
      <c r="A47" s="57"/>
      <c r="B47" s="64"/>
      <c r="C47" s="65"/>
      <c r="D47" s="60"/>
      <c r="E47" s="60"/>
      <c r="F47" s="62"/>
      <c r="G47" s="62"/>
    </row>
    <row r="48" s="49" customFormat="true" ht="25.5" hidden="false" customHeight="false" outlineLevel="0" collapsed="false">
      <c r="A48" s="57" t="n">
        <f aca="false">A46+1</f>
        <v>19</v>
      </c>
      <c r="B48" s="58" t="s">
        <v>57</v>
      </c>
      <c r="C48" s="59" t="s">
        <v>52</v>
      </c>
      <c r="D48" s="60" t="n">
        <v>1</v>
      </c>
      <c r="E48" s="60" t="s">
        <v>37</v>
      </c>
      <c r="F48" s="62"/>
      <c r="G48" s="62"/>
    </row>
    <row r="49" s="49" customFormat="true" ht="12.75" hidden="false" customHeight="false" outlineLevel="0" collapsed="false">
      <c r="A49" s="57"/>
      <c r="B49" s="64"/>
      <c r="C49" s="65"/>
      <c r="D49" s="60"/>
      <c r="E49" s="60"/>
      <c r="F49" s="62"/>
      <c r="G49" s="62"/>
    </row>
    <row r="50" s="49" customFormat="true" ht="25.5" hidden="false" customHeight="false" outlineLevel="0" collapsed="false">
      <c r="A50" s="57" t="n">
        <f aca="false">A48+1</f>
        <v>20</v>
      </c>
      <c r="B50" s="58" t="s">
        <v>58</v>
      </c>
      <c r="C50" s="59" t="s">
        <v>36</v>
      </c>
      <c r="D50" s="60" t="n">
        <v>1</v>
      </c>
      <c r="E50" s="60" t="s">
        <v>37</v>
      </c>
      <c r="F50" s="62"/>
      <c r="G50" s="62"/>
    </row>
    <row r="51" s="49" customFormat="true" ht="12.75" hidden="false" customHeight="false" outlineLevel="0" collapsed="false">
      <c r="A51" s="57"/>
      <c r="B51" s="64"/>
      <c r="C51" s="65"/>
      <c r="D51" s="60"/>
      <c r="E51" s="60"/>
      <c r="F51" s="62"/>
      <c r="G51" s="62"/>
    </row>
    <row r="52" s="49" customFormat="true" ht="25.5" hidden="false" customHeight="false" outlineLevel="0" collapsed="false">
      <c r="A52" s="57" t="n">
        <f aca="false">A50+1</f>
        <v>21</v>
      </c>
      <c r="B52" s="58" t="s">
        <v>59</v>
      </c>
      <c r="C52" s="59" t="s">
        <v>36</v>
      </c>
      <c r="D52" s="60" t="n">
        <v>1</v>
      </c>
      <c r="E52" s="60" t="s">
        <v>37</v>
      </c>
      <c r="F52" s="62"/>
      <c r="G52" s="62"/>
    </row>
    <row r="53" s="49" customFormat="true" ht="12.75" hidden="false" customHeight="false" outlineLevel="0" collapsed="false">
      <c r="A53" s="57"/>
      <c r="B53" s="58"/>
      <c r="C53" s="59"/>
      <c r="D53" s="60"/>
      <c r="E53" s="60"/>
      <c r="F53" s="62"/>
      <c r="G53" s="62"/>
    </row>
    <row r="54" s="49" customFormat="true" ht="38.25" hidden="false" customHeight="false" outlineLevel="0" collapsed="false">
      <c r="A54" s="57" t="n">
        <f aca="false">A52+1</f>
        <v>22</v>
      </c>
      <c r="B54" s="58" t="s">
        <v>60</v>
      </c>
      <c r="C54" s="59" t="s">
        <v>36</v>
      </c>
      <c r="D54" s="60" t="n">
        <v>1</v>
      </c>
      <c r="E54" s="60" t="s">
        <v>37</v>
      </c>
      <c r="F54" s="62"/>
      <c r="G54" s="62"/>
    </row>
    <row r="55" s="49" customFormat="true" ht="12.75" hidden="false" customHeight="false" outlineLevel="0" collapsed="false">
      <c r="A55" s="57"/>
      <c r="B55" s="58"/>
      <c r="C55" s="59"/>
      <c r="D55" s="60"/>
      <c r="E55" s="60"/>
      <c r="F55" s="62"/>
      <c r="G55" s="62"/>
    </row>
    <row r="56" s="49" customFormat="true" ht="12.75" hidden="false" customHeight="false" outlineLevel="0" collapsed="false">
      <c r="A56" s="57"/>
      <c r="B56" s="55" t="s">
        <v>61</v>
      </c>
      <c r="C56" s="59"/>
      <c r="D56" s="60"/>
      <c r="E56" s="60"/>
      <c r="F56" s="62"/>
      <c r="G56" s="62"/>
    </row>
    <row r="57" s="49" customFormat="true" ht="12.75" hidden="false" customHeight="false" outlineLevel="0" collapsed="false">
      <c r="A57" s="57"/>
      <c r="B57" s="64"/>
      <c r="C57" s="65"/>
      <c r="D57" s="60"/>
      <c r="E57" s="60"/>
      <c r="F57" s="62"/>
      <c r="G57" s="62"/>
    </row>
    <row r="58" s="49" customFormat="true" ht="12.75" hidden="false" customHeight="false" outlineLevel="0" collapsed="false">
      <c r="A58" s="57"/>
      <c r="B58" s="64"/>
      <c r="C58" s="65"/>
      <c r="D58" s="60"/>
      <c r="E58" s="60"/>
      <c r="F58" s="62"/>
      <c r="G58" s="62"/>
    </row>
    <row r="59" s="49" customFormat="true" ht="25.5" hidden="false" customHeight="false" outlineLevel="0" collapsed="false">
      <c r="A59" s="57" t="n">
        <f aca="false">A54+1</f>
        <v>23</v>
      </c>
      <c r="B59" s="58" t="s">
        <v>62</v>
      </c>
      <c r="C59" s="59" t="s">
        <v>36</v>
      </c>
      <c r="D59" s="60" t="n">
        <v>1</v>
      </c>
      <c r="E59" s="60" t="s">
        <v>37</v>
      </c>
      <c r="F59" s="62"/>
      <c r="G59" s="62"/>
    </row>
    <row r="60" s="49" customFormat="true" ht="12.75" hidden="false" customHeight="false" outlineLevel="0" collapsed="false">
      <c r="A60" s="57"/>
      <c r="B60" s="64"/>
      <c r="C60" s="65"/>
      <c r="D60" s="60"/>
      <c r="E60" s="60"/>
      <c r="F60" s="62"/>
      <c r="G60" s="62"/>
    </row>
    <row r="61" s="49" customFormat="true" ht="38.25" hidden="false" customHeight="false" outlineLevel="0" collapsed="false">
      <c r="A61" s="57" t="n">
        <f aca="false">A59+1</f>
        <v>24</v>
      </c>
      <c r="B61" s="58" t="s">
        <v>63</v>
      </c>
      <c r="C61" s="59" t="s">
        <v>52</v>
      </c>
      <c r="D61" s="60" t="n">
        <v>1</v>
      </c>
      <c r="E61" s="60" t="s">
        <v>37</v>
      </c>
      <c r="F61" s="62"/>
      <c r="G61" s="62"/>
    </row>
    <row r="62" s="49" customFormat="true" ht="12.75" hidden="false" customHeight="false" outlineLevel="0" collapsed="false">
      <c r="A62" s="57"/>
      <c r="B62" s="58"/>
      <c r="C62" s="59"/>
      <c r="D62" s="60"/>
      <c r="E62" s="60"/>
      <c r="F62" s="62"/>
      <c r="G62" s="62"/>
    </row>
    <row r="63" s="49" customFormat="true" ht="25.5" hidden="false" customHeight="false" outlineLevel="0" collapsed="false">
      <c r="A63" s="57" t="n">
        <f aca="false">A61+1</f>
        <v>25</v>
      </c>
      <c r="B63" s="58" t="s">
        <v>64</v>
      </c>
      <c r="C63" s="59" t="s">
        <v>52</v>
      </c>
      <c r="D63" s="60" t="n">
        <v>1</v>
      </c>
      <c r="E63" s="60" t="s">
        <v>37</v>
      </c>
      <c r="F63" s="62"/>
      <c r="G63" s="62"/>
    </row>
    <row r="64" s="49" customFormat="true" ht="12.75" hidden="false" customHeight="false" outlineLevel="0" collapsed="false">
      <c r="A64" s="57"/>
      <c r="B64" s="64"/>
      <c r="C64" s="65"/>
      <c r="D64" s="60"/>
      <c r="E64" s="60"/>
      <c r="F64" s="62"/>
      <c r="G64" s="62"/>
    </row>
    <row r="65" s="49" customFormat="true" ht="25.5" hidden="false" customHeight="false" outlineLevel="0" collapsed="false">
      <c r="A65" s="57" t="n">
        <f aca="false">A63+1</f>
        <v>26</v>
      </c>
      <c r="B65" s="58" t="s">
        <v>65</v>
      </c>
      <c r="C65" s="59" t="s">
        <v>52</v>
      </c>
      <c r="D65" s="60" t="n">
        <v>1</v>
      </c>
      <c r="E65" s="60" t="s">
        <v>37</v>
      </c>
      <c r="F65" s="62"/>
      <c r="G65" s="62"/>
    </row>
    <row r="66" s="49" customFormat="true" ht="12.75" hidden="false" customHeight="false" outlineLevel="0" collapsed="false">
      <c r="A66" s="57"/>
      <c r="B66" s="58"/>
      <c r="C66" s="59"/>
      <c r="D66" s="60"/>
      <c r="E66" s="60"/>
      <c r="F66" s="62"/>
      <c r="G66" s="62"/>
    </row>
    <row r="67" s="49" customFormat="true" ht="25.5" hidden="false" customHeight="false" outlineLevel="0" collapsed="false">
      <c r="A67" s="57" t="n">
        <f aca="false">A65+1</f>
        <v>27</v>
      </c>
      <c r="B67" s="58" t="s">
        <v>66</v>
      </c>
      <c r="C67" s="59" t="s">
        <v>52</v>
      </c>
      <c r="D67" s="60" t="n">
        <v>1</v>
      </c>
      <c r="E67" s="60" t="s">
        <v>37</v>
      </c>
      <c r="F67" s="62"/>
      <c r="G67" s="62"/>
    </row>
    <row r="68" s="49" customFormat="true" ht="12.75" hidden="false" customHeight="false" outlineLevel="0" collapsed="false">
      <c r="A68" s="57"/>
      <c r="B68" s="58"/>
      <c r="C68" s="59"/>
      <c r="D68" s="60"/>
      <c r="E68" s="60"/>
      <c r="F68" s="62"/>
      <c r="G68" s="62"/>
    </row>
    <row r="69" s="49" customFormat="true" ht="25.5" hidden="false" customHeight="false" outlineLevel="0" collapsed="false">
      <c r="A69" s="57" t="n">
        <f aca="false">A67+1</f>
        <v>28</v>
      </c>
      <c r="B69" s="58" t="s">
        <v>67</v>
      </c>
      <c r="C69" s="59" t="s">
        <v>52</v>
      </c>
      <c r="D69" s="60" t="n">
        <v>1</v>
      </c>
      <c r="E69" s="60" t="s">
        <v>37</v>
      </c>
      <c r="F69" s="62"/>
      <c r="G69" s="62"/>
    </row>
    <row r="70" s="49" customFormat="true" ht="12.75" hidden="false" customHeight="false" outlineLevel="0" collapsed="false">
      <c r="A70" s="57"/>
      <c r="B70" s="58"/>
      <c r="C70" s="59"/>
      <c r="D70" s="60"/>
      <c r="E70" s="60"/>
      <c r="F70" s="62"/>
      <c r="G70" s="62"/>
    </row>
    <row r="71" customFormat="false" ht="25.5" hidden="false" customHeight="false" outlineLevel="0" collapsed="false">
      <c r="A71" s="57" t="n">
        <f aca="false">A69+1</f>
        <v>29</v>
      </c>
      <c r="B71" s="58" t="s">
        <v>68</v>
      </c>
      <c r="C71" s="59" t="s">
        <v>52</v>
      </c>
      <c r="D71" s="60" t="n">
        <v>1</v>
      </c>
      <c r="E71" s="60" t="s">
        <v>37</v>
      </c>
      <c r="F71" s="62"/>
      <c r="G71" s="62"/>
    </row>
    <row r="72" customFormat="false" ht="12.75" hidden="false" customHeight="false" outlineLevel="0" collapsed="false">
      <c r="A72" s="57"/>
      <c r="B72" s="58"/>
      <c r="C72" s="59"/>
      <c r="D72" s="60"/>
      <c r="E72" s="60"/>
      <c r="F72" s="62"/>
      <c r="G72" s="62"/>
    </row>
    <row r="73" customFormat="false" ht="12.75" hidden="false" customHeight="false" outlineLevel="0" collapsed="false">
      <c r="A73" s="57"/>
      <c r="B73" s="55" t="s">
        <v>69</v>
      </c>
      <c r="C73" s="59"/>
      <c r="D73" s="60"/>
      <c r="E73" s="60"/>
      <c r="F73" s="62"/>
      <c r="G73" s="62"/>
    </row>
    <row r="74" customFormat="false" ht="12.75" hidden="false" customHeight="false" outlineLevel="0" collapsed="false">
      <c r="A74" s="57"/>
      <c r="B74" s="58"/>
      <c r="C74" s="59"/>
      <c r="D74" s="60"/>
      <c r="E74" s="60"/>
      <c r="F74" s="62"/>
      <c r="G74" s="62"/>
    </row>
    <row r="75" customFormat="false" ht="12.75" hidden="false" customHeight="false" outlineLevel="0" collapsed="false">
      <c r="A75" s="57" t="n">
        <f aca="false">A71+1</f>
        <v>30</v>
      </c>
      <c r="B75" s="58" t="s">
        <v>70</v>
      </c>
      <c r="C75" s="59" t="s">
        <v>36</v>
      </c>
      <c r="D75" s="60" t="n">
        <v>1</v>
      </c>
      <c r="E75" s="60" t="s">
        <v>37</v>
      </c>
      <c r="F75" s="62"/>
      <c r="G75" s="62"/>
    </row>
    <row r="76" s="49" customFormat="true" ht="15" hidden="false" customHeight="false" outlineLevel="0" collapsed="false">
      <c r="A76" s="57"/>
      <c r="B76" s="58"/>
      <c r="C76" s="68"/>
      <c r="D76" s="69"/>
      <c r="E76" s="68"/>
      <c r="F76" s="68"/>
      <c r="G76" s="68"/>
      <c r="H76" s="63"/>
    </row>
    <row r="77" s="49" customFormat="true" ht="12.75" hidden="false" customHeight="false" outlineLevel="0" collapsed="false">
      <c r="A77" s="57" t="n">
        <f aca="false">A75+1</f>
        <v>31</v>
      </c>
      <c r="B77" s="70" t="s">
        <v>71</v>
      </c>
      <c r="C77" s="59" t="s">
        <v>36</v>
      </c>
      <c r="D77" s="60" t="n">
        <v>1</v>
      </c>
      <c r="E77" s="60" t="s">
        <v>37</v>
      </c>
      <c r="F77" s="62"/>
      <c r="G77" s="62"/>
    </row>
    <row r="78" s="49" customFormat="true" ht="12.75" hidden="false" customHeight="true" outlineLevel="0" collapsed="false">
      <c r="A78" s="57"/>
      <c r="B78" s="58"/>
      <c r="C78" s="68"/>
      <c r="D78" s="69"/>
      <c r="E78" s="68"/>
      <c r="F78" s="68"/>
      <c r="G78" s="68"/>
    </row>
    <row r="79" s="49" customFormat="true" ht="12.75" hidden="false" customHeight="false" outlineLevel="0" collapsed="false">
      <c r="A79" s="57" t="n">
        <f aca="false">A77+1</f>
        <v>32</v>
      </c>
      <c r="B79" s="70" t="s">
        <v>72</v>
      </c>
      <c r="C79" s="59" t="s">
        <v>36</v>
      </c>
      <c r="D79" s="60" t="n">
        <v>1</v>
      </c>
      <c r="E79" s="60" t="s">
        <v>37</v>
      </c>
      <c r="F79" s="62"/>
      <c r="G79" s="62"/>
    </row>
    <row r="80" s="49" customFormat="true" ht="12.75" hidden="false" customHeight="true" outlineLevel="0" collapsed="false">
      <c r="A80" s="57"/>
      <c r="B80" s="58"/>
      <c r="C80" s="68"/>
      <c r="D80" s="69"/>
      <c r="E80" s="68"/>
      <c r="F80" s="68"/>
      <c r="G80" s="68"/>
    </row>
    <row r="81" s="49" customFormat="true" ht="12.75" hidden="false" customHeight="false" outlineLevel="0" collapsed="false">
      <c r="A81" s="57" t="n">
        <f aca="false">A79+1</f>
        <v>33</v>
      </c>
      <c r="B81" s="71" t="s">
        <v>73</v>
      </c>
      <c r="C81" s="59" t="s">
        <v>36</v>
      </c>
      <c r="D81" s="60" t="n">
        <v>1</v>
      </c>
      <c r="E81" s="60" t="s">
        <v>37</v>
      </c>
      <c r="F81" s="62"/>
      <c r="G81" s="62"/>
    </row>
    <row r="82" s="49" customFormat="true" ht="12.75" hidden="false" customHeight="true" outlineLevel="0" collapsed="false">
      <c r="A82" s="57"/>
      <c r="B82" s="58"/>
      <c r="C82" s="68"/>
      <c r="D82" s="69"/>
      <c r="E82" s="68"/>
      <c r="F82" s="68"/>
      <c r="G82" s="68"/>
    </row>
    <row r="83" s="49" customFormat="true" ht="12.75" hidden="false" customHeight="true" outlineLevel="0" collapsed="false">
      <c r="A83" s="57" t="n">
        <f aca="false">A81+1</f>
        <v>34</v>
      </c>
      <c r="B83" s="70" t="s">
        <v>74</v>
      </c>
      <c r="C83" s="59" t="s">
        <v>36</v>
      </c>
      <c r="D83" s="60" t="n">
        <v>1</v>
      </c>
      <c r="E83" s="60" t="s">
        <v>37</v>
      </c>
      <c r="F83" s="62"/>
      <c r="G83" s="62"/>
    </row>
    <row r="84" s="49" customFormat="true" ht="12.75" hidden="false" customHeight="true" outlineLevel="0" collapsed="false">
      <c r="A84" s="57"/>
      <c r="B84" s="70"/>
      <c r="C84" s="59"/>
      <c r="D84" s="60"/>
      <c r="E84" s="60"/>
      <c r="F84" s="62"/>
      <c r="G84" s="62"/>
    </row>
    <row r="85" s="49" customFormat="true" ht="12.75" hidden="false" customHeight="true" outlineLevel="0" collapsed="false">
      <c r="A85" s="57"/>
      <c r="B85" s="72"/>
      <c r="C85" s="59"/>
      <c r="D85" s="60"/>
      <c r="E85" s="60"/>
      <c r="F85" s="62"/>
      <c r="G85" s="62"/>
    </row>
    <row r="86" s="49" customFormat="true" ht="12.75" hidden="false" customHeight="true" outlineLevel="0" collapsed="false">
      <c r="A86" s="57"/>
      <c r="B86" s="73" t="s">
        <v>75</v>
      </c>
      <c r="C86" s="59"/>
      <c r="D86" s="60"/>
      <c r="E86" s="60"/>
      <c r="F86" s="62"/>
      <c r="G86" s="62"/>
    </row>
    <row r="87" s="49" customFormat="true" ht="12.75" hidden="false" customHeight="true" outlineLevel="0" collapsed="false">
      <c r="A87" s="57"/>
      <c r="B87" s="72"/>
      <c r="C87" s="59"/>
      <c r="D87" s="60"/>
      <c r="E87" s="60"/>
      <c r="F87" s="62"/>
      <c r="G87" s="62"/>
    </row>
    <row r="88" s="49" customFormat="true" ht="12.75" hidden="false" customHeight="true" outlineLevel="0" collapsed="false">
      <c r="A88" s="57" t="n">
        <f aca="false">A83+1</f>
        <v>35</v>
      </c>
      <c r="B88" s="58" t="s">
        <v>76</v>
      </c>
      <c r="C88" s="59" t="s">
        <v>36</v>
      </c>
      <c r="D88" s="60" t="n">
        <v>1</v>
      </c>
      <c r="E88" s="60" t="s">
        <v>37</v>
      </c>
      <c r="F88" s="61"/>
      <c r="G88" s="62"/>
    </row>
    <row r="89" s="49" customFormat="true" ht="12.75" hidden="false" customHeight="false" outlineLevel="0" collapsed="false">
      <c r="A89" s="57"/>
      <c r="B89" s="58"/>
      <c r="C89" s="59"/>
      <c r="D89" s="60"/>
      <c r="E89" s="60"/>
      <c r="F89" s="61"/>
      <c r="G89" s="62"/>
    </row>
    <row r="90" s="49" customFormat="true" ht="12.75" hidden="false" customHeight="true" outlineLevel="0" collapsed="false">
      <c r="A90" s="57" t="n">
        <f aca="false">A88+1</f>
        <v>36</v>
      </c>
      <c r="B90" s="58" t="s">
        <v>77</v>
      </c>
      <c r="C90" s="59" t="s">
        <v>36</v>
      </c>
      <c r="D90" s="60" t="n">
        <v>1</v>
      </c>
      <c r="E90" s="60" t="s">
        <v>37</v>
      </c>
      <c r="F90" s="61"/>
      <c r="G90" s="62"/>
    </row>
    <row r="91" s="49" customFormat="true" ht="12.75" hidden="false" customHeight="false" outlineLevel="0" collapsed="false">
      <c r="A91" s="57"/>
      <c r="B91" s="58"/>
      <c r="C91" s="59"/>
      <c r="D91" s="60"/>
      <c r="E91" s="60"/>
      <c r="F91" s="61"/>
      <c r="G91" s="62"/>
    </row>
    <row r="92" s="49" customFormat="true" ht="15" hidden="false" customHeight="false" outlineLevel="0" collapsed="false">
      <c r="A92" s="57" t="n">
        <f aca="false">A90+1</f>
        <v>37</v>
      </c>
      <c r="B92" s="58" t="s">
        <v>78</v>
      </c>
      <c r="C92" s="59" t="s">
        <v>36</v>
      </c>
      <c r="D92" s="60" t="n">
        <v>1</v>
      </c>
      <c r="E92" s="60" t="s">
        <v>37</v>
      </c>
      <c r="F92" s="61"/>
      <c r="G92" s="62"/>
      <c r="H92" s="63"/>
    </row>
    <row r="93" s="49" customFormat="true" ht="15" hidden="false" customHeight="false" outlineLevel="0" collapsed="false">
      <c r="A93" s="57"/>
      <c r="B93" s="58"/>
      <c r="C93" s="59"/>
      <c r="D93" s="60"/>
      <c r="E93" s="60"/>
      <c r="F93" s="61"/>
      <c r="G93" s="62"/>
      <c r="H93" s="63"/>
    </row>
    <row r="94" s="49" customFormat="true" ht="15" hidden="false" customHeight="false" outlineLevel="0" collapsed="false">
      <c r="A94" s="57" t="n">
        <f aca="false">A92+1</f>
        <v>38</v>
      </c>
      <c r="B94" s="58" t="s">
        <v>79</v>
      </c>
      <c r="C94" s="59" t="s">
        <v>36</v>
      </c>
      <c r="D94" s="60" t="n">
        <v>1</v>
      </c>
      <c r="E94" s="60" t="s">
        <v>37</v>
      </c>
      <c r="F94" s="61"/>
      <c r="G94" s="62"/>
      <c r="H94" s="63"/>
    </row>
    <row r="95" s="49" customFormat="true" ht="15" hidden="false" customHeight="false" outlineLevel="0" collapsed="false">
      <c r="A95" s="57"/>
      <c r="B95" s="58"/>
      <c r="C95" s="59"/>
      <c r="D95" s="60"/>
      <c r="E95" s="60"/>
      <c r="F95" s="61"/>
      <c r="G95" s="62"/>
      <c r="H95" s="63"/>
    </row>
    <row r="96" s="49" customFormat="true" ht="15" hidden="false" customHeight="false" outlineLevel="0" collapsed="false">
      <c r="A96" s="57" t="n">
        <f aca="false">A94+1</f>
        <v>39</v>
      </c>
      <c r="B96" s="58" t="s">
        <v>80</v>
      </c>
      <c r="C96" s="59" t="s">
        <v>36</v>
      </c>
      <c r="D96" s="60" t="n">
        <v>1</v>
      </c>
      <c r="E96" s="60" t="s">
        <v>37</v>
      </c>
      <c r="F96" s="61"/>
      <c r="G96" s="62"/>
      <c r="H96" s="63"/>
    </row>
    <row r="97" s="49" customFormat="true" ht="15" hidden="false" customHeight="false" outlineLevel="0" collapsed="false">
      <c r="A97" s="57"/>
      <c r="B97" s="58"/>
      <c r="C97" s="59"/>
      <c r="D97" s="60"/>
      <c r="E97" s="60"/>
      <c r="F97" s="61"/>
      <c r="G97" s="62"/>
      <c r="H97" s="63"/>
    </row>
    <row r="98" s="49" customFormat="true" ht="15" hidden="false" customHeight="false" outlineLevel="0" collapsed="false">
      <c r="A98" s="57"/>
      <c r="B98" s="58"/>
      <c r="C98" s="59"/>
      <c r="D98" s="60"/>
      <c r="E98" s="60"/>
      <c r="F98" s="61"/>
      <c r="G98" s="62"/>
      <c r="H98" s="63"/>
    </row>
    <row r="99" s="49" customFormat="true" ht="76.5" hidden="false" customHeight="false" outlineLevel="0" collapsed="false">
      <c r="A99" s="57"/>
      <c r="B99" s="55" t="s">
        <v>81</v>
      </c>
      <c r="C99" s="59"/>
      <c r="D99" s="60"/>
      <c r="E99" s="60"/>
      <c r="F99" s="61"/>
      <c r="G99" s="62"/>
      <c r="H99" s="63"/>
    </row>
    <row r="100" s="49" customFormat="true" ht="15" hidden="false" customHeight="false" outlineLevel="0" collapsed="false">
      <c r="A100" s="57"/>
      <c r="B100" s="58"/>
      <c r="C100" s="59"/>
      <c r="D100" s="60"/>
      <c r="E100" s="60"/>
      <c r="F100" s="61"/>
      <c r="G100" s="62"/>
      <c r="H100" s="63"/>
    </row>
    <row r="101" s="49" customFormat="true" ht="12.75" hidden="false" customHeight="false" outlineLevel="0" collapsed="false">
      <c r="A101" s="57" t="n">
        <f aca="false">A96+1</f>
        <v>40</v>
      </c>
      <c r="B101" s="58" t="s">
        <v>82</v>
      </c>
      <c r="C101" s="59" t="s">
        <v>36</v>
      </c>
      <c r="D101" s="60" t="n">
        <v>1</v>
      </c>
      <c r="E101" s="60" t="s">
        <v>37</v>
      </c>
      <c r="F101" s="61"/>
      <c r="G101" s="62"/>
    </row>
    <row r="102" s="49" customFormat="true" ht="12.75" hidden="false" customHeight="false" outlineLevel="0" collapsed="false">
      <c r="A102" s="57"/>
      <c r="B102" s="58"/>
      <c r="C102" s="59"/>
      <c r="D102" s="60"/>
      <c r="E102" s="60"/>
      <c r="F102" s="61"/>
      <c r="G102" s="62"/>
    </row>
    <row r="103" s="49" customFormat="true" ht="13.5" hidden="false" customHeight="true" outlineLevel="0" collapsed="false">
      <c r="A103" s="57" t="n">
        <f aca="false">A101+1</f>
        <v>41</v>
      </c>
      <c r="B103" s="58" t="s">
        <v>83</v>
      </c>
      <c r="C103" s="59" t="s">
        <v>36</v>
      </c>
      <c r="D103" s="60" t="n">
        <v>1</v>
      </c>
      <c r="E103" s="60" t="s">
        <v>37</v>
      </c>
      <c r="F103" s="61"/>
      <c r="G103" s="62"/>
    </row>
    <row r="104" s="49" customFormat="true" ht="13.5" hidden="false" customHeight="true" outlineLevel="0" collapsed="false">
      <c r="A104" s="57"/>
      <c r="B104" s="58"/>
      <c r="C104" s="59"/>
      <c r="D104" s="60"/>
      <c r="E104" s="60"/>
      <c r="F104" s="61"/>
      <c r="G104" s="62"/>
    </row>
    <row r="105" s="49" customFormat="true" ht="12.75" hidden="false" customHeight="false" outlineLevel="0" collapsed="false">
      <c r="A105" s="57" t="n">
        <f aca="false">A103+1</f>
        <v>42</v>
      </c>
      <c r="B105" s="58" t="s">
        <v>84</v>
      </c>
      <c r="C105" s="59" t="s">
        <v>36</v>
      </c>
      <c r="D105" s="60" t="n">
        <v>1</v>
      </c>
      <c r="E105" s="60" t="s">
        <v>37</v>
      </c>
      <c r="F105" s="61"/>
      <c r="G105" s="62"/>
    </row>
    <row r="106" s="49" customFormat="true" ht="12.75" hidden="false" customHeight="false" outlineLevel="0" collapsed="false">
      <c r="A106" s="57"/>
      <c r="B106" s="58"/>
      <c r="C106" s="59"/>
      <c r="D106" s="60"/>
      <c r="E106" s="60"/>
      <c r="F106" s="61"/>
      <c r="G106" s="62"/>
    </row>
    <row r="107" s="49" customFormat="true" ht="25.5" hidden="false" customHeight="false" outlineLevel="0" collapsed="false">
      <c r="A107" s="57" t="n">
        <f aca="false">A105+1</f>
        <v>43</v>
      </c>
      <c r="B107" s="58" t="s">
        <v>85</v>
      </c>
      <c r="C107" s="59" t="s">
        <v>36</v>
      </c>
      <c r="D107" s="60" t="n">
        <v>1</v>
      </c>
      <c r="E107" s="60" t="s">
        <v>37</v>
      </c>
      <c r="F107" s="61"/>
      <c r="G107" s="62"/>
    </row>
    <row r="108" s="49" customFormat="true" ht="12.75" hidden="false" customHeight="false" outlineLevel="0" collapsed="false">
      <c r="A108" s="57"/>
      <c r="B108" s="58"/>
      <c r="C108" s="59"/>
      <c r="D108" s="60"/>
      <c r="E108" s="60"/>
      <c r="F108" s="61"/>
      <c r="G108" s="62"/>
    </row>
    <row r="109" s="49" customFormat="true" ht="25.5" hidden="false" customHeight="false" outlineLevel="0" collapsed="false">
      <c r="A109" s="57" t="n">
        <f aca="false">A107+1</f>
        <v>44</v>
      </c>
      <c r="B109" s="58" t="s">
        <v>86</v>
      </c>
      <c r="C109" s="59" t="s">
        <v>36</v>
      </c>
      <c r="D109" s="60" t="n">
        <v>1</v>
      </c>
      <c r="E109" s="60" t="s">
        <v>37</v>
      </c>
      <c r="F109" s="61"/>
      <c r="G109" s="62"/>
    </row>
    <row r="110" s="49" customFormat="true" ht="12.75" hidden="false" customHeight="false" outlineLevel="0" collapsed="false">
      <c r="A110" s="57"/>
      <c r="B110" s="58"/>
      <c r="C110" s="59"/>
      <c r="D110" s="60"/>
      <c r="E110" s="60"/>
      <c r="F110" s="61"/>
      <c r="G110" s="62"/>
    </row>
    <row r="111" s="49" customFormat="true" ht="25.5" hidden="false" customHeight="false" outlineLevel="0" collapsed="false">
      <c r="A111" s="57" t="n">
        <f aca="false">A109+1</f>
        <v>45</v>
      </c>
      <c r="B111" s="58" t="s">
        <v>87</v>
      </c>
      <c r="C111" s="59" t="s">
        <v>36</v>
      </c>
      <c r="D111" s="60" t="n">
        <v>1</v>
      </c>
      <c r="E111" s="60" t="s">
        <v>37</v>
      </c>
      <c r="F111" s="61"/>
      <c r="G111" s="62"/>
    </row>
    <row r="112" s="49" customFormat="true" ht="12.75" hidden="false" customHeight="false" outlineLevel="0" collapsed="false">
      <c r="A112" s="57"/>
      <c r="B112" s="58"/>
      <c r="C112" s="59"/>
      <c r="D112" s="60"/>
      <c r="E112" s="60"/>
      <c r="F112" s="61"/>
      <c r="G112" s="62"/>
    </row>
    <row r="113" s="49" customFormat="true" ht="12.75" hidden="false" customHeight="false" outlineLevel="0" collapsed="false">
      <c r="A113" s="57" t="n">
        <f aca="false">A111+1</f>
        <v>46</v>
      </c>
      <c r="B113" s="58" t="s">
        <v>88</v>
      </c>
      <c r="C113" s="59" t="s">
        <v>36</v>
      </c>
      <c r="D113" s="60" t="n">
        <v>1</v>
      </c>
      <c r="E113" s="60" t="s">
        <v>37</v>
      </c>
      <c r="F113" s="61"/>
      <c r="G113" s="62"/>
    </row>
    <row r="114" s="49" customFormat="true" ht="12.75" hidden="false" customHeight="false" outlineLevel="0" collapsed="false">
      <c r="A114" s="57"/>
      <c r="B114" s="58"/>
      <c r="C114" s="59"/>
      <c r="D114" s="60"/>
      <c r="E114" s="60"/>
      <c r="F114" s="61"/>
      <c r="G114" s="62"/>
    </row>
    <row r="115" s="49" customFormat="true" ht="25.5" hidden="false" customHeight="false" outlineLevel="0" collapsed="false">
      <c r="A115" s="57" t="n">
        <f aca="false">A113+1</f>
        <v>47</v>
      </c>
      <c r="B115" s="58" t="s">
        <v>89</v>
      </c>
      <c r="C115" s="59" t="s">
        <v>36</v>
      </c>
      <c r="D115" s="60" t="n">
        <v>1</v>
      </c>
      <c r="E115" s="60" t="s">
        <v>37</v>
      </c>
      <c r="F115" s="61"/>
      <c r="G115" s="62"/>
    </row>
    <row r="116" s="49" customFormat="true" ht="12.75" hidden="false" customHeight="false" outlineLevel="0" collapsed="false">
      <c r="A116" s="57"/>
      <c r="B116" s="58"/>
      <c r="C116" s="59"/>
      <c r="D116" s="60"/>
      <c r="E116" s="60"/>
      <c r="F116" s="61"/>
      <c r="G116" s="62"/>
    </row>
    <row r="117" s="49" customFormat="true" ht="25.5" hidden="false" customHeight="false" outlineLevel="0" collapsed="false">
      <c r="A117" s="57" t="n">
        <f aca="false">A115+1</f>
        <v>48</v>
      </c>
      <c r="B117" s="58" t="s">
        <v>90</v>
      </c>
      <c r="C117" s="59" t="s">
        <v>36</v>
      </c>
      <c r="D117" s="60" t="n">
        <v>1</v>
      </c>
      <c r="E117" s="60" t="s">
        <v>37</v>
      </c>
      <c r="F117" s="61"/>
      <c r="G117" s="62"/>
    </row>
    <row r="118" s="49" customFormat="true" ht="12.75" hidden="false" customHeight="false" outlineLevel="0" collapsed="false">
      <c r="A118" s="57"/>
      <c r="B118" s="58"/>
      <c r="C118" s="59"/>
      <c r="D118" s="60"/>
      <c r="E118" s="60"/>
      <c r="F118" s="61"/>
      <c r="G118" s="62"/>
    </row>
    <row r="119" s="49" customFormat="true" ht="25.5" hidden="false" customHeight="false" outlineLevel="0" collapsed="false">
      <c r="A119" s="57" t="n">
        <f aca="false">A117+1</f>
        <v>49</v>
      </c>
      <c r="B119" s="58" t="s">
        <v>91</v>
      </c>
      <c r="C119" s="59" t="s">
        <v>52</v>
      </c>
      <c r="D119" s="60" t="n">
        <v>1</v>
      </c>
      <c r="E119" s="60" t="s">
        <v>37</v>
      </c>
      <c r="F119" s="62"/>
      <c r="G119" s="62"/>
    </row>
    <row r="120" s="49" customFormat="true" ht="12.75" hidden="false" customHeight="false" outlineLevel="0" collapsed="false">
      <c r="A120" s="57"/>
      <c r="B120" s="58"/>
      <c r="C120" s="59"/>
      <c r="D120" s="60"/>
      <c r="E120" s="60"/>
      <c r="F120" s="62"/>
      <c r="G120" s="62"/>
    </row>
    <row r="121" s="49" customFormat="true" ht="12.75" hidden="false" customHeight="false" outlineLevel="0" collapsed="false">
      <c r="A121" s="57" t="n">
        <f aca="false">A119+1</f>
        <v>50</v>
      </c>
      <c r="B121" s="58" t="s">
        <v>92</v>
      </c>
      <c r="C121" s="59" t="s">
        <v>52</v>
      </c>
      <c r="D121" s="60" t="n">
        <v>1</v>
      </c>
      <c r="E121" s="60" t="s">
        <v>37</v>
      </c>
      <c r="F121" s="62"/>
      <c r="G121" s="62"/>
    </row>
    <row r="122" s="49" customFormat="true" ht="12.75" hidden="false" customHeight="false" outlineLevel="0" collapsed="false">
      <c r="A122" s="57"/>
      <c r="B122" s="58"/>
      <c r="C122" s="65"/>
      <c r="D122" s="60"/>
      <c r="E122" s="60"/>
      <c r="F122" s="62"/>
      <c r="G122" s="62"/>
    </row>
    <row r="123" s="49" customFormat="true" ht="15" hidden="false" customHeight="false" outlineLevel="0" collapsed="false">
      <c r="A123" s="57" t="n">
        <f aca="false">A121+1</f>
        <v>51</v>
      </c>
      <c r="B123" s="58" t="s">
        <v>93</v>
      </c>
      <c r="C123" s="59" t="s">
        <v>52</v>
      </c>
      <c r="D123" s="60" t="n">
        <v>1</v>
      </c>
      <c r="E123" s="60" t="s">
        <v>37</v>
      </c>
      <c r="F123" s="62"/>
      <c r="G123" s="62"/>
      <c r="H123" s="63"/>
    </row>
    <row r="124" s="49" customFormat="true" ht="12.75" hidden="false" customHeight="false" outlineLevel="0" collapsed="false">
      <c r="A124" s="57"/>
      <c r="B124" s="58"/>
      <c r="C124" s="59"/>
      <c r="D124" s="60"/>
      <c r="E124" s="60"/>
      <c r="F124" s="62"/>
      <c r="G124" s="62"/>
    </row>
    <row r="125" s="49" customFormat="true" ht="25.5" hidden="false" customHeight="false" outlineLevel="0" collapsed="false">
      <c r="A125" s="57" t="n">
        <f aca="false">A123+1</f>
        <v>52</v>
      </c>
      <c r="B125" s="58" t="s">
        <v>94</v>
      </c>
      <c r="C125" s="59" t="s">
        <v>52</v>
      </c>
      <c r="D125" s="60" t="n">
        <v>1</v>
      </c>
      <c r="E125" s="60" t="s">
        <v>37</v>
      </c>
      <c r="F125" s="62"/>
      <c r="G125" s="62"/>
      <c r="H125" s="63"/>
    </row>
    <row r="126" s="49" customFormat="true" ht="12.75" hidden="false" customHeight="false" outlineLevel="0" collapsed="false">
      <c r="A126" s="57"/>
      <c r="B126" s="58"/>
      <c r="C126" s="65"/>
      <c r="D126" s="60"/>
      <c r="E126" s="60"/>
      <c r="F126" s="62"/>
      <c r="G126" s="62"/>
    </row>
    <row r="127" s="49" customFormat="true" ht="12.75" hidden="false" customHeight="false" outlineLevel="0" collapsed="false">
      <c r="A127" s="57" t="n">
        <f aca="false">A125+1</f>
        <v>53</v>
      </c>
      <c r="B127" s="58" t="s">
        <v>95</v>
      </c>
      <c r="C127" s="59" t="s">
        <v>52</v>
      </c>
      <c r="D127" s="60" t="n">
        <v>1</v>
      </c>
      <c r="E127" s="60" t="s">
        <v>37</v>
      </c>
      <c r="F127" s="62"/>
      <c r="G127" s="62"/>
    </row>
    <row r="128" s="49" customFormat="true" ht="12.75" hidden="false" customHeight="false" outlineLevel="0" collapsed="false">
      <c r="A128" s="57"/>
      <c r="B128" s="58"/>
      <c r="C128" s="59"/>
      <c r="D128" s="60"/>
      <c r="E128" s="60"/>
      <c r="F128" s="62"/>
      <c r="G128" s="62"/>
    </row>
    <row r="129" s="49" customFormat="true" ht="30.75" hidden="false" customHeight="true" outlineLevel="0" collapsed="false">
      <c r="A129" s="57" t="n">
        <f aca="false">A127+1</f>
        <v>54</v>
      </c>
      <c r="B129" s="74" t="s">
        <v>96</v>
      </c>
      <c r="C129" s="59" t="s">
        <v>36</v>
      </c>
      <c r="D129" s="60" t="n">
        <v>1</v>
      </c>
      <c r="E129" s="60" t="s">
        <v>37</v>
      </c>
      <c r="F129" s="62"/>
      <c r="G129" s="62"/>
    </row>
    <row r="130" s="49" customFormat="true" ht="12.75" hidden="false" customHeight="false" outlineLevel="0" collapsed="false">
      <c r="A130" s="57"/>
      <c r="B130" s="74"/>
      <c r="C130" s="59"/>
      <c r="D130" s="60"/>
      <c r="E130" s="60"/>
      <c r="F130" s="62"/>
      <c r="G130" s="62"/>
    </row>
    <row r="131" s="49" customFormat="true" ht="15" hidden="false" customHeight="false" outlineLevel="0" collapsed="false">
      <c r="A131" s="57" t="n">
        <f aca="false">A129+1</f>
        <v>55</v>
      </c>
      <c r="B131" s="58" t="s">
        <v>97</v>
      </c>
      <c r="C131" s="59" t="s">
        <v>36</v>
      </c>
      <c r="D131" s="60" t="n">
        <v>1</v>
      </c>
      <c r="E131" s="60" t="s">
        <v>37</v>
      </c>
      <c r="F131" s="62"/>
      <c r="G131" s="62"/>
      <c r="H131" s="63"/>
    </row>
    <row r="132" s="49" customFormat="true" ht="12.75" hidden="false" customHeight="false" outlineLevel="0" collapsed="false">
      <c r="A132" s="57"/>
      <c r="B132" s="58"/>
      <c r="C132" s="68"/>
      <c r="D132" s="69"/>
      <c r="E132" s="68"/>
      <c r="F132" s="68"/>
      <c r="G132" s="68"/>
    </row>
    <row r="133" s="49" customFormat="true" ht="15" hidden="false" customHeight="false" outlineLevel="0" collapsed="false">
      <c r="A133" s="57" t="n">
        <f aca="false">A131+1</f>
        <v>56</v>
      </c>
      <c r="B133" s="58" t="s">
        <v>98</v>
      </c>
      <c r="C133" s="59" t="s">
        <v>36</v>
      </c>
      <c r="D133" s="60" t="n">
        <v>1</v>
      </c>
      <c r="E133" s="60" t="s">
        <v>37</v>
      </c>
      <c r="F133" s="62"/>
      <c r="G133" s="62"/>
      <c r="H133" s="63"/>
    </row>
    <row r="134" s="49" customFormat="true" ht="12.75" hidden="false" customHeight="false" outlineLevel="0" collapsed="false">
      <c r="A134" s="57"/>
      <c r="B134" s="58"/>
      <c r="C134" s="59"/>
      <c r="D134" s="60"/>
      <c r="E134" s="60"/>
      <c r="F134" s="62"/>
      <c r="G134" s="62"/>
    </row>
    <row r="135" s="49" customFormat="true" ht="25.5" hidden="false" customHeight="false" outlineLevel="0" collapsed="false">
      <c r="A135" s="57" t="n">
        <f aca="false">A133+1</f>
        <v>57</v>
      </c>
      <c r="B135" s="58" t="s">
        <v>99</v>
      </c>
      <c r="C135" s="59" t="s">
        <v>52</v>
      </c>
      <c r="D135" s="60" t="n">
        <v>1</v>
      </c>
      <c r="E135" s="60" t="s">
        <v>37</v>
      </c>
      <c r="F135" s="62"/>
      <c r="G135" s="62"/>
      <c r="H135" s="63"/>
    </row>
    <row r="136" s="49" customFormat="true" ht="12.75" hidden="false" customHeight="false" outlineLevel="0" collapsed="false">
      <c r="A136" s="57"/>
      <c r="B136" s="58"/>
      <c r="C136" s="59"/>
      <c r="D136" s="60"/>
      <c r="E136" s="60"/>
      <c r="F136" s="62"/>
      <c r="G136" s="62"/>
    </row>
    <row r="137" s="49" customFormat="true" ht="25.5" hidden="false" customHeight="false" outlineLevel="0" collapsed="false">
      <c r="A137" s="57" t="n">
        <f aca="false">A135+1</f>
        <v>58</v>
      </c>
      <c r="B137" s="58" t="s">
        <v>100</v>
      </c>
      <c r="C137" s="59" t="s">
        <v>52</v>
      </c>
      <c r="D137" s="60" t="n">
        <v>1</v>
      </c>
      <c r="E137" s="60" t="s">
        <v>37</v>
      </c>
      <c r="F137" s="62"/>
      <c r="G137" s="62"/>
      <c r="H137" s="63"/>
    </row>
    <row r="138" s="49" customFormat="true" ht="12.75" hidden="false" customHeight="false" outlineLevel="0" collapsed="false">
      <c r="A138" s="57"/>
      <c r="B138" s="58"/>
      <c r="C138" s="59"/>
      <c r="D138" s="60"/>
      <c r="E138" s="60"/>
      <c r="F138" s="62"/>
      <c r="G138" s="62"/>
    </row>
    <row r="139" s="49" customFormat="true" ht="25.5" hidden="false" customHeight="false" outlineLevel="0" collapsed="false">
      <c r="A139" s="57" t="n">
        <f aca="false">A137+1</f>
        <v>59</v>
      </c>
      <c r="B139" s="58" t="s">
        <v>101</v>
      </c>
      <c r="C139" s="59" t="s">
        <v>52</v>
      </c>
      <c r="D139" s="60" t="n">
        <v>1</v>
      </c>
      <c r="E139" s="60" t="s">
        <v>37</v>
      </c>
      <c r="F139" s="62"/>
      <c r="G139" s="62"/>
      <c r="H139" s="63"/>
    </row>
    <row r="140" s="49" customFormat="true" ht="12.75" hidden="false" customHeight="false" outlineLevel="0" collapsed="false">
      <c r="A140" s="57"/>
      <c r="B140" s="58"/>
      <c r="C140" s="65"/>
      <c r="D140" s="60"/>
      <c r="E140" s="60"/>
      <c r="F140" s="62"/>
      <c r="G140" s="62"/>
    </row>
    <row r="141" s="49" customFormat="true" ht="51" hidden="false" customHeight="false" outlineLevel="0" collapsed="false">
      <c r="A141" s="57" t="n">
        <f aca="false">A139+1</f>
        <v>60</v>
      </c>
      <c r="B141" s="58" t="s">
        <v>102</v>
      </c>
      <c r="C141" s="59" t="s">
        <v>52</v>
      </c>
      <c r="D141" s="60" t="n">
        <v>1</v>
      </c>
      <c r="E141" s="60" t="s">
        <v>37</v>
      </c>
      <c r="F141" s="62"/>
      <c r="G141" s="62"/>
      <c r="H141" s="63"/>
    </row>
    <row r="142" s="49" customFormat="true" ht="12.75" hidden="false" customHeight="false" outlineLevel="0" collapsed="false">
      <c r="A142" s="57"/>
      <c r="B142" s="58"/>
      <c r="C142" s="59"/>
      <c r="D142" s="60"/>
      <c r="E142" s="60"/>
      <c r="F142" s="62"/>
      <c r="G142" s="62"/>
    </row>
    <row r="143" s="49" customFormat="true" ht="25.5" hidden="false" customHeight="false" outlineLevel="0" collapsed="false">
      <c r="A143" s="57" t="n">
        <f aca="false">A141+1</f>
        <v>61</v>
      </c>
      <c r="B143" s="58" t="s">
        <v>103</v>
      </c>
      <c r="C143" s="59" t="s">
        <v>52</v>
      </c>
      <c r="D143" s="60" t="n">
        <v>1</v>
      </c>
      <c r="E143" s="60" t="s">
        <v>37</v>
      </c>
      <c r="F143" s="62"/>
      <c r="G143" s="62"/>
      <c r="H143" s="63"/>
    </row>
    <row r="144" s="49" customFormat="true" ht="12.75" hidden="false" customHeight="false" outlineLevel="0" collapsed="false">
      <c r="A144" s="57"/>
      <c r="B144" s="58"/>
      <c r="C144" s="59"/>
      <c r="D144" s="60"/>
      <c r="E144" s="60"/>
      <c r="F144" s="62"/>
      <c r="G144" s="62"/>
    </row>
    <row r="145" s="49" customFormat="true" ht="15" hidden="false" customHeight="false" outlineLevel="0" collapsed="false">
      <c r="A145" s="57" t="n">
        <f aca="false">A143+1</f>
        <v>62</v>
      </c>
      <c r="B145" s="58" t="s">
        <v>104</v>
      </c>
      <c r="C145" s="59" t="s">
        <v>52</v>
      </c>
      <c r="D145" s="60" t="n">
        <v>1</v>
      </c>
      <c r="E145" s="60" t="s">
        <v>37</v>
      </c>
      <c r="F145" s="62"/>
      <c r="G145" s="62"/>
      <c r="H145" s="63"/>
    </row>
    <row r="146" s="49" customFormat="true" ht="12.75" hidden="false" customHeight="false" outlineLevel="0" collapsed="false">
      <c r="A146" s="57"/>
      <c r="B146" s="58"/>
      <c r="C146" s="59"/>
      <c r="D146" s="60"/>
      <c r="E146" s="60"/>
      <c r="F146" s="62"/>
      <c r="G146" s="62"/>
    </row>
    <row r="147" s="49" customFormat="true" ht="25.5" hidden="false" customHeight="false" outlineLevel="0" collapsed="false">
      <c r="A147" s="57" t="n">
        <f aca="false">A145+1</f>
        <v>63</v>
      </c>
      <c r="B147" s="58" t="s">
        <v>105</v>
      </c>
      <c r="C147" s="59" t="s">
        <v>52</v>
      </c>
      <c r="D147" s="60" t="n">
        <v>1</v>
      </c>
      <c r="E147" s="60" t="s">
        <v>37</v>
      </c>
      <c r="F147" s="62"/>
      <c r="G147" s="62"/>
    </row>
    <row r="148" s="49" customFormat="true" ht="12.75" hidden="false" customHeight="false" outlineLevel="0" collapsed="false">
      <c r="A148" s="57"/>
      <c r="B148" s="58"/>
      <c r="C148" s="59"/>
      <c r="D148" s="60"/>
      <c r="E148" s="60"/>
      <c r="F148" s="62"/>
      <c r="G148" s="62"/>
    </row>
    <row r="149" s="49" customFormat="true" ht="25.5" hidden="false" customHeight="false" outlineLevel="0" collapsed="false">
      <c r="A149" s="57" t="n">
        <f aca="false">A147+1</f>
        <v>64</v>
      </c>
      <c r="B149" s="58" t="s">
        <v>106</v>
      </c>
      <c r="C149" s="59" t="s">
        <v>52</v>
      </c>
      <c r="D149" s="60" t="n">
        <v>1</v>
      </c>
      <c r="E149" s="60" t="s">
        <v>37</v>
      </c>
      <c r="F149" s="62"/>
      <c r="G149" s="62"/>
    </row>
    <row r="150" s="49" customFormat="true" ht="12.75" hidden="false" customHeight="false" outlineLevel="0" collapsed="false">
      <c r="A150" s="57"/>
      <c r="B150" s="58"/>
      <c r="C150" s="59"/>
      <c r="D150" s="60"/>
      <c r="E150" s="60"/>
      <c r="F150" s="62"/>
      <c r="G150" s="62"/>
    </row>
    <row r="151" s="49" customFormat="true" ht="25.5" hidden="false" customHeight="false" outlineLevel="0" collapsed="false">
      <c r="A151" s="57" t="n">
        <f aca="false">A149+1</f>
        <v>65</v>
      </c>
      <c r="B151" s="58" t="s">
        <v>107</v>
      </c>
      <c r="C151" s="59" t="s">
        <v>52</v>
      </c>
      <c r="D151" s="60" t="n">
        <v>1</v>
      </c>
      <c r="E151" s="60" t="s">
        <v>37</v>
      </c>
      <c r="F151" s="62"/>
      <c r="G151" s="62"/>
    </row>
    <row r="152" s="49" customFormat="true" ht="12.75" hidden="false" customHeight="false" outlineLevel="0" collapsed="false">
      <c r="A152" s="57"/>
      <c r="B152" s="58"/>
      <c r="C152" s="59"/>
      <c r="D152" s="60"/>
      <c r="E152" s="60"/>
      <c r="F152" s="62"/>
      <c r="G152" s="62"/>
    </row>
    <row r="153" s="49" customFormat="true" ht="25.5" hidden="false" customHeight="false" outlineLevel="0" collapsed="false">
      <c r="A153" s="57" t="n">
        <f aca="false">A151+1</f>
        <v>66</v>
      </c>
      <c r="B153" s="58" t="s">
        <v>108</v>
      </c>
      <c r="C153" s="59" t="s">
        <v>52</v>
      </c>
      <c r="D153" s="60" t="n">
        <v>1</v>
      </c>
      <c r="E153" s="60" t="s">
        <v>37</v>
      </c>
      <c r="F153" s="62"/>
      <c r="G153" s="62"/>
    </row>
    <row r="154" s="49" customFormat="true" ht="12.75" hidden="false" customHeight="false" outlineLevel="0" collapsed="false">
      <c r="A154" s="57"/>
      <c r="B154" s="58"/>
      <c r="C154" s="59"/>
      <c r="D154" s="60"/>
      <c r="E154" s="60"/>
      <c r="F154" s="62"/>
      <c r="G154" s="62"/>
    </row>
    <row r="155" s="49" customFormat="true" ht="25.5" hidden="false" customHeight="false" outlineLevel="0" collapsed="false">
      <c r="A155" s="57" t="n">
        <f aca="false">A153+1</f>
        <v>67</v>
      </c>
      <c r="B155" s="58" t="s">
        <v>109</v>
      </c>
      <c r="C155" s="59" t="s">
        <v>52</v>
      </c>
      <c r="D155" s="60" t="n">
        <v>1</v>
      </c>
      <c r="E155" s="60" t="s">
        <v>37</v>
      </c>
      <c r="F155" s="62"/>
      <c r="G155" s="62"/>
    </row>
    <row r="156" s="49" customFormat="true" ht="12.75" hidden="false" customHeight="false" outlineLevel="0" collapsed="false">
      <c r="A156" s="57"/>
      <c r="B156" s="58"/>
      <c r="C156" s="59"/>
      <c r="D156" s="60"/>
      <c r="E156" s="60"/>
      <c r="F156" s="62"/>
      <c r="G156" s="62"/>
    </row>
    <row r="157" s="49" customFormat="true" ht="25.5" hidden="false" customHeight="false" outlineLevel="0" collapsed="false">
      <c r="A157" s="57" t="n">
        <f aca="false">A155+1</f>
        <v>68</v>
      </c>
      <c r="B157" s="58" t="s">
        <v>110</v>
      </c>
      <c r="C157" s="59" t="s">
        <v>52</v>
      </c>
      <c r="D157" s="60" t="n">
        <v>1</v>
      </c>
      <c r="E157" s="60" t="s">
        <v>37</v>
      </c>
      <c r="F157" s="62"/>
      <c r="G157" s="62"/>
    </row>
    <row r="158" s="49" customFormat="true" ht="12.75" hidden="false" customHeight="false" outlineLevel="0" collapsed="false">
      <c r="A158" s="57"/>
      <c r="B158" s="58"/>
      <c r="C158" s="59"/>
      <c r="D158" s="60"/>
      <c r="E158" s="60"/>
      <c r="F158" s="62"/>
      <c r="G158" s="62"/>
    </row>
    <row r="159" s="49" customFormat="true" ht="25.5" hidden="false" customHeight="false" outlineLevel="0" collapsed="false">
      <c r="A159" s="57" t="n">
        <f aca="false">A157+1</f>
        <v>69</v>
      </c>
      <c r="B159" s="58" t="s">
        <v>111</v>
      </c>
      <c r="C159" s="59" t="s">
        <v>36</v>
      </c>
      <c r="D159" s="60" t="n">
        <v>1</v>
      </c>
      <c r="E159" s="60" t="s">
        <v>37</v>
      </c>
      <c r="F159" s="62"/>
      <c r="G159" s="62"/>
    </row>
    <row r="160" s="75" customFormat="true" ht="12.75" hidden="false" customHeight="false" outlineLevel="0" collapsed="false">
      <c r="A160" s="57"/>
      <c r="B160" s="58"/>
      <c r="C160" s="59"/>
      <c r="D160" s="60"/>
      <c r="E160" s="60"/>
      <c r="F160" s="62"/>
      <c r="G160" s="62"/>
    </row>
    <row r="161" s="49" customFormat="true" ht="38.25" hidden="false" customHeight="false" outlineLevel="0" collapsed="false">
      <c r="A161" s="57" t="n">
        <f aca="false">A159+1</f>
        <v>70</v>
      </c>
      <c r="B161" s="58" t="s">
        <v>112</v>
      </c>
      <c r="C161" s="59" t="s">
        <v>36</v>
      </c>
      <c r="D161" s="60" t="n">
        <v>1</v>
      </c>
      <c r="E161" s="60" t="s">
        <v>37</v>
      </c>
      <c r="F161" s="61"/>
      <c r="G161" s="62"/>
    </row>
    <row r="162" s="49" customFormat="true" ht="12" hidden="false" customHeight="true" outlineLevel="0" collapsed="false">
      <c r="A162" s="57"/>
      <c r="B162" s="58"/>
      <c r="C162" s="59"/>
      <c r="D162" s="60"/>
      <c r="E162" s="60"/>
      <c r="F162" s="61"/>
      <c r="G162" s="62"/>
    </row>
    <row r="163" s="49" customFormat="true" ht="38.25" hidden="false" customHeight="false" outlineLevel="0" collapsed="false">
      <c r="A163" s="57" t="n">
        <f aca="false">A161+1</f>
        <v>71</v>
      </c>
      <c r="B163" s="58" t="s">
        <v>113</v>
      </c>
      <c r="C163" s="59" t="s">
        <v>36</v>
      </c>
      <c r="D163" s="60" t="n">
        <v>1</v>
      </c>
      <c r="E163" s="60" t="s">
        <v>37</v>
      </c>
      <c r="F163" s="61"/>
      <c r="G163" s="62"/>
    </row>
    <row r="164" s="49" customFormat="true" ht="12.75" hidden="false" customHeight="false" outlineLevel="0" collapsed="false">
      <c r="A164" s="57"/>
      <c r="B164" s="58"/>
      <c r="C164" s="59"/>
      <c r="D164" s="60"/>
      <c r="E164" s="60"/>
      <c r="F164" s="61"/>
      <c r="G164" s="62"/>
    </row>
    <row r="165" s="49" customFormat="true" ht="38.25" hidden="false" customHeight="false" outlineLevel="0" collapsed="false">
      <c r="A165" s="57" t="n">
        <f aca="false">A163+1</f>
        <v>72</v>
      </c>
      <c r="B165" s="58" t="s">
        <v>114</v>
      </c>
      <c r="C165" s="59" t="s">
        <v>36</v>
      </c>
      <c r="D165" s="60" t="n">
        <v>1</v>
      </c>
      <c r="E165" s="60" t="s">
        <v>37</v>
      </c>
      <c r="F165" s="61"/>
      <c r="G165" s="62"/>
    </row>
    <row r="166" s="49" customFormat="true" ht="12.75" hidden="false" customHeight="false" outlineLevel="0" collapsed="false">
      <c r="A166" s="57"/>
      <c r="B166" s="58"/>
      <c r="C166" s="59"/>
      <c r="D166" s="60"/>
      <c r="E166" s="60"/>
      <c r="F166" s="61"/>
      <c r="G166" s="62"/>
    </row>
    <row r="167" s="49" customFormat="true" ht="25.5" hidden="false" customHeight="false" outlineLevel="0" collapsed="false">
      <c r="A167" s="57" t="n">
        <f aca="false">A165+1</f>
        <v>73</v>
      </c>
      <c r="B167" s="58" t="s">
        <v>115</v>
      </c>
      <c r="C167" s="59" t="s">
        <v>36</v>
      </c>
      <c r="D167" s="60" t="n">
        <v>1</v>
      </c>
      <c r="E167" s="60" t="s">
        <v>37</v>
      </c>
      <c r="F167" s="61"/>
      <c r="G167" s="62"/>
    </row>
    <row r="168" s="49" customFormat="true" ht="12.75" hidden="false" customHeight="false" outlineLevel="0" collapsed="false">
      <c r="A168" s="57"/>
      <c r="B168" s="58"/>
      <c r="C168" s="59"/>
      <c r="D168" s="60"/>
      <c r="E168" s="60"/>
      <c r="F168" s="61"/>
      <c r="G168" s="62"/>
    </row>
    <row r="169" s="49" customFormat="true" ht="25.5" hidden="false" customHeight="false" outlineLevel="0" collapsed="false">
      <c r="A169" s="57" t="n">
        <f aca="false">A167+1</f>
        <v>74</v>
      </c>
      <c r="B169" s="58" t="s">
        <v>116</v>
      </c>
      <c r="C169" s="59" t="s">
        <v>36</v>
      </c>
      <c r="D169" s="60" t="n">
        <v>1</v>
      </c>
      <c r="E169" s="60" t="s">
        <v>37</v>
      </c>
      <c r="F169" s="61"/>
      <c r="G169" s="62"/>
    </row>
    <row r="170" s="49" customFormat="true" ht="12.75" hidden="false" customHeight="false" outlineLevel="0" collapsed="false">
      <c r="A170" s="57"/>
      <c r="B170" s="58"/>
      <c r="C170" s="59"/>
      <c r="D170" s="60"/>
      <c r="E170" s="60"/>
      <c r="F170" s="61"/>
      <c r="G170" s="62"/>
    </row>
    <row r="171" s="49" customFormat="true" ht="25.5" hidden="false" customHeight="false" outlineLevel="0" collapsed="false">
      <c r="A171" s="57" t="n">
        <f aca="false">A169+1</f>
        <v>75</v>
      </c>
      <c r="B171" s="58" t="s">
        <v>117</v>
      </c>
      <c r="C171" s="59" t="s">
        <v>52</v>
      </c>
      <c r="D171" s="60" t="n">
        <v>1</v>
      </c>
      <c r="E171" s="60" t="s">
        <v>37</v>
      </c>
      <c r="F171" s="62"/>
      <c r="G171" s="62"/>
    </row>
    <row r="172" s="49" customFormat="true" ht="12.75" hidden="false" customHeight="false" outlineLevel="0" collapsed="false">
      <c r="A172" s="57"/>
      <c r="B172" s="58"/>
      <c r="C172" s="59"/>
      <c r="D172" s="60"/>
      <c r="E172" s="60"/>
      <c r="F172" s="62"/>
      <c r="G172" s="62"/>
    </row>
    <row r="173" s="49" customFormat="true" ht="12.75" hidden="false" customHeight="false" outlineLevel="0" collapsed="false">
      <c r="A173" s="57" t="n">
        <f aca="false">A171+1</f>
        <v>76</v>
      </c>
      <c r="B173" s="58" t="s">
        <v>118</v>
      </c>
      <c r="C173" s="59" t="s">
        <v>52</v>
      </c>
      <c r="D173" s="60" t="n">
        <v>1</v>
      </c>
      <c r="E173" s="60" t="s">
        <v>37</v>
      </c>
      <c r="F173" s="62"/>
      <c r="G173" s="62"/>
    </row>
    <row r="174" s="49" customFormat="true" ht="12.75" hidden="false" customHeight="false" outlineLevel="0" collapsed="false">
      <c r="A174" s="57"/>
      <c r="B174" s="64"/>
      <c r="C174" s="65"/>
      <c r="D174" s="60"/>
      <c r="E174" s="60"/>
      <c r="F174" s="62"/>
      <c r="G174" s="62"/>
    </row>
    <row r="175" s="49" customFormat="true" ht="25.5" hidden="false" customHeight="false" outlineLevel="0" collapsed="false">
      <c r="A175" s="57" t="n">
        <f aca="false">A173+1</f>
        <v>77</v>
      </c>
      <c r="B175" s="58" t="s">
        <v>119</v>
      </c>
      <c r="C175" s="59" t="s">
        <v>36</v>
      </c>
      <c r="D175" s="60" t="n">
        <v>1</v>
      </c>
      <c r="E175" s="60" t="s">
        <v>37</v>
      </c>
      <c r="F175" s="62"/>
      <c r="G175" s="62"/>
    </row>
    <row r="176" s="49" customFormat="true" ht="12.75" hidden="false" customHeight="false" outlineLevel="0" collapsed="false">
      <c r="A176" s="57"/>
      <c r="B176" s="64"/>
      <c r="C176" s="65"/>
      <c r="D176" s="60"/>
      <c r="E176" s="60"/>
      <c r="F176" s="62"/>
      <c r="G176" s="62"/>
    </row>
    <row r="177" s="49" customFormat="true" ht="25.5" hidden="false" customHeight="false" outlineLevel="0" collapsed="false">
      <c r="A177" s="57" t="n">
        <f aca="false">A175+1</f>
        <v>78</v>
      </c>
      <c r="B177" s="58" t="s">
        <v>120</v>
      </c>
      <c r="C177" s="59" t="s">
        <v>36</v>
      </c>
      <c r="D177" s="60" t="n">
        <v>1</v>
      </c>
      <c r="E177" s="60" t="s">
        <v>37</v>
      </c>
      <c r="F177" s="62"/>
      <c r="G177" s="62"/>
    </row>
    <row r="178" s="49" customFormat="true" ht="12.75" hidden="false" customHeight="false" outlineLevel="0" collapsed="false">
      <c r="A178" s="57"/>
      <c r="B178" s="64"/>
      <c r="C178" s="65"/>
      <c r="D178" s="60"/>
      <c r="E178" s="60"/>
      <c r="F178" s="62"/>
      <c r="G178" s="62"/>
    </row>
    <row r="179" s="49" customFormat="true" ht="25.5" hidden="false" customHeight="false" outlineLevel="0" collapsed="false">
      <c r="A179" s="57" t="n">
        <f aca="false">A177+1</f>
        <v>79</v>
      </c>
      <c r="B179" s="58" t="s">
        <v>121</v>
      </c>
      <c r="C179" s="59" t="s">
        <v>36</v>
      </c>
      <c r="D179" s="60" t="n">
        <v>1</v>
      </c>
      <c r="E179" s="60" t="s">
        <v>37</v>
      </c>
      <c r="F179" s="62"/>
      <c r="G179" s="62"/>
    </row>
    <row r="180" s="49" customFormat="true" ht="12.75" hidden="false" customHeight="false" outlineLevel="0" collapsed="false">
      <c r="A180" s="57"/>
      <c r="B180" s="64"/>
      <c r="C180" s="65"/>
      <c r="D180" s="60"/>
      <c r="E180" s="60"/>
      <c r="F180" s="62"/>
      <c r="G180" s="62"/>
    </row>
    <row r="181" s="49" customFormat="true" ht="25.5" hidden="false" customHeight="false" outlineLevel="0" collapsed="false">
      <c r="A181" s="57" t="n">
        <f aca="false">A179+1</f>
        <v>80</v>
      </c>
      <c r="B181" s="58" t="s">
        <v>122</v>
      </c>
      <c r="C181" s="59" t="s">
        <v>36</v>
      </c>
      <c r="D181" s="60" t="n">
        <v>1</v>
      </c>
      <c r="E181" s="60" t="s">
        <v>37</v>
      </c>
      <c r="F181" s="62"/>
      <c r="G181" s="62"/>
    </row>
    <row r="182" s="49" customFormat="true" ht="12.75" hidden="false" customHeight="false" outlineLevel="0" collapsed="false">
      <c r="A182" s="57"/>
      <c r="B182" s="64"/>
      <c r="C182" s="65"/>
      <c r="D182" s="60"/>
      <c r="E182" s="60"/>
      <c r="F182" s="62"/>
      <c r="G182" s="62"/>
    </row>
    <row r="183" s="49" customFormat="true" ht="25.5" hidden="false" customHeight="false" outlineLevel="0" collapsed="false">
      <c r="A183" s="57" t="n">
        <f aca="false">A181+1</f>
        <v>81</v>
      </c>
      <c r="B183" s="58" t="s">
        <v>123</v>
      </c>
      <c r="C183" s="59" t="s">
        <v>36</v>
      </c>
      <c r="D183" s="60" t="n">
        <v>1</v>
      </c>
      <c r="E183" s="60" t="s">
        <v>37</v>
      </c>
      <c r="F183" s="62"/>
      <c r="G183" s="62"/>
    </row>
    <row r="184" s="49" customFormat="true" ht="12.75" hidden="false" customHeight="false" outlineLevel="0" collapsed="false">
      <c r="A184" s="57"/>
      <c r="B184" s="64"/>
      <c r="C184" s="65"/>
      <c r="D184" s="60"/>
      <c r="E184" s="60"/>
      <c r="F184" s="62"/>
      <c r="G184" s="62"/>
    </row>
    <row r="185" s="49" customFormat="true" ht="15" hidden="false" customHeight="false" outlineLevel="0" collapsed="false">
      <c r="A185" s="57" t="n">
        <f aca="false">A183+1</f>
        <v>82</v>
      </c>
      <c r="B185" s="58" t="s">
        <v>124</v>
      </c>
      <c r="C185" s="59" t="s">
        <v>36</v>
      </c>
      <c r="D185" s="60" t="n">
        <v>1</v>
      </c>
      <c r="E185" s="60" t="s">
        <v>37</v>
      </c>
      <c r="F185" s="62"/>
      <c r="G185" s="62"/>
      <c r="H185" s="63"/>
    </row>
    <row r="186" s="49" customFormat="true" ht="12.75" hidden="false" customHeight="false" outlineLevel="0" collapsed="false">
      <c r="A186" s="57"/>
      <c r="B186" s="64"/>
      <c r="C186" s="65"/>
      <c r="D186" s="60"/>
      <c r="E186" s="60"/>
      <c r="F186" s="62"/>
      <c r="G186" s="62"/>
    </row>
    <row r="187" s="49" customFormat="true" ht="15" hidden="false" customHeight="false" outlineLevel="0" collapsed="false">
      <c r="A187" s="57" t="n">
        <f aca="false">A185+1</f>
        <v>83</v>
      </c>
      <c r="B187" s="58" t="s">
        <v>125</v>
      </c>
      <c r="C187" s="59" t="s">
        <v>36</v>
      </c>
      <c r="D187" s="60" t="n">
        <v>1</v>
      </c>
      <c r="E187" s="60" t="s">
        <v>37</v>
      </c>
      <c r="F187" s="62"/>
      <c r="G187" s="62"/>
      <c r="H187" s="63"/>
    </row>
    <row r="188" s="49" customFormat="true" ht="12.75" hidden="false" customHeight="true" outlineLevel="0" collapsed="false">
      <c r="A188" s="57"/>
      <c r="B188" s="64"/>
      <c r="C188" s="65"/>
      <c r="D188" s="60"/>
      <c r="E188" s="60"/>
      <c r="F188" s="62"/>
      <c r="G188" s="62"/>
    </row>
    <row r="189" s="49" customFormat="true" ht="15" hidden="false" customHeight="false" outlineLevel="0" collapsed="false">
      <c r="A189" s="57" t="n">
        <f aca="false">A187+1</f>
        <v>84</v>
      </c>
      <c r="B189" s="58" t="s">
        <v>126</v>
      </c>
      <c r="C189" s="65" t="s">
        <v>127</v>
      </c>
      <c r="D189" s="60" t="n">
        <v>1</v>
      </c>
      <c r="E189" s="60" t="s">
        <v>37</v>
      </c>
      <c r="F189" s="62"/>
      <c r="G189" s="62"/>
      <c r="H189" s="63"/>
    </row>
    <row r="190" s="49" customFormat="true" ht="12.75" hidden="false" customHeight="false" outlineLevel="0" collapsed="false">
      <c r="A190" s="57"/>
      <c r="B190" s="58"/>
      <c r="C190" s="65"/>
      <c r="D190" s="60"/>
      <c r="E190" s="60"/>
      <c r="F190" s="62"/>
      <c r="G190" s="62"/>
    </row>
    <row r="191" s="49" customFormat="true" ht="12.75" hidden="false" customHeight="false" outlineLevel="0" collapsed="false">
      <c r="A191" s="57" t="n">
        <f aca="false">A189+1</f>
        <v>85</v>
      </c>
      <c r="B191" s="58" t="s">
        <v>128</v>
      </c>
      <c r="C191" s="65" t="s">
        <v>127</v>
      </c>
      <c r="D191" s="60" t="n">
        <v>1</v>
      </c>
      <c r="E191" s="60" t="s">
        <v>37</v>
      </c>
      <c r="F191" s="62"/>
      <c r="G191" s="62"/>
    </row>
    <row r="192" s="49" customFormat="true" ht="12.75" hidden="false" customHeight="false" outlineLevel="0" collapsed="false">
      <c r="A192" s="57"/>
      <c r="B192" s="58"/>
      <c r="C192" s="65"/>
      <c r="D192" s="60"/>
      <c r="E192" s="60"/>
      <c r="F192" s="62"/>
      <c r="G192" s="62"/>
    </row>
    <row r="193" s="49" customFormat="true" ht="12.75" hidden="false" customHeight="false" outlineLevel="0" collapsed="false">
      <c r="A193" s="57" t="n">
        <f aca="false">A191+1</f>
        <v>86</v>
      </c>
      <c r="B193" s="58" t="s">
        <v>129</v>
      </c>
      <c r="C193" s="65" t="s">
        <v>127</v>
      </c>
      <c r="D193" s="60" t="n">
        <v>1</v>
      </c>
      <c r="E193" s="60" t="s">
        <v>37</v>
      </c>
      <c r="F193" s="62"/>
      <c r="G193" s="62"/>
    </row>
    <row r="194" s="49" customFormat="true" ht="12.75" hidden="false" customHeight="false" outlineLevel="0" collapsed="false">
      <c r="A194" s="57"/>
      <c r="B194" s="58"/>
      <c r="C194" s="65"/>
      <c r="D194" s="60"/>
      <c r="E194" s="60"/>
      <c r="F194" s="62"/>
      <c r="G194" s="62"/>
    </row>
    <row r="195" s="49" customFormat="true" ht="12.75" hidden="false" customHeight="false" outlineLevel="0" collapsed="false">
      <c r="A195" s="57" t="n">
        <f aca="false">A193+1</f>
        <v>87</v>
      </c>
      <c r="B195" s="58" t="s">
        <v>130</v>
      </c>
      <c r="C195" s="65" t="s">
        <v>127</v>
      </c>
      <c r="D195" s="60" t="n">
        <v>1</v>
      </c>
      <c r="E195" s="60" t="s">
        <v>37</v>
      </c>
      <c r="F195" s="62"/>
      <c r="G195" s="62"/>
    </row>
    <row r="196" s="49" customFormat="true" ht="12.75" hidden="false" customHeight="false" outlineLevel="0" collapsed="false">
      <c r="A196" s="57"/>
      <c r="B196" s="58"/>
      <c r="C196" s="65"/>
      <c r="D196" s="60"/>
      <c r="E196" s="60"/>
      <c r="F196" s="62"/>
      <c r="G196" s="62"/>
    </row>
    <row r="197" s="49" customFormat="true" ht="13.5" hidden="false" customHeight="true" outlineLevel="0" collapsed="false">
      <c r="A197" s="57" t="n">
        <f aca="false">A195+1</f>
        <v>88</v>
      </c>
      <c r="B197" s="58" t="s">
        <v>131</v>
      </c>
      <c r="C197" s="65" t="s">
        <v>127</v>
      </c>
      <c r="D197" s="60" t="n">
        <v>1</v>
      </c>
      <c r="E197" s="60" t="s">
        <v>37</v>
      </c>
      <c r="F197" s="62"/>
      <c r="G197" s="62"/>
    </row>
    <row r="198" s="49" customFormat="true" ht="12.75" hidden="false" customHeight="false" outlineLevel="0" collapsed="false">
      <c r="A198" s="57"/>
      <c r="B198" s="58"/>
      <c r="C198" s="65"/>
      <c r="D198" s="60"/>
      <c r="E198" s="60"/>
      <c r="F198" s="62"/>
      <c r="G198" s="62"/>
    </row>
    <row r="199" s="49" customFormat="true" ht="12.75" hidden="false" customHeight="false" outlineLevel="0" collapsed="false">
      <c r="A199" s="57" t="n">
        <f aca="false">A197+1</f>
        <v>89</v>
      </c>
      <c r="B199" s="58" t="s">
        <v>132</v>
      </c>
      <c r="C199" s="65" t="s">
        <v>127</v>
      </c>
      <c r="D199" s="60" t="n">
        <v>1</v>
      </c>
      <c r="E199" s="60" t="s">
        <v>37</v>
      </c>
      <c r="F199" s="62"/>
      <c r="G199" s="62"/>
    </row>
    <row r="200" s="49" customFormat="true" ht="12.75" hidden="false" customHeight="false" outlineLevel="0" collapsed="false">
      <c r="A200" s="57"/>
      <c r="B200" s="58"/>
      <c r="C200" s="65"/>
      <c r="D200" s="60"/>
      <c r="E200" s="60"/>
      <c r="F200" s="62"/>
      <c r="G200" s="62"/>
    </row>
    <row r="201" s="49" customFormat="true" ht="12.75" hidden="false" customHeight="false" outlineLevel="0" collapsed="false">
      <c r="A201" s="57" t="n">
        <f aca="false">A199+1</f>
        <v>90</v>
      </c>
      <c r="B201" s="58" t="s">
        <v>133</v>
      </c>
      <c r="C201" s="65" t="s">
        <v>127</v>
      </c>
      <c r="D201" s="60" t="n">
        <v>1</v>
      </c>
      <c r="E201" s="60" t="s">
        <v>37</v>
      </c>
      <c r="F201" s="62"/>
      <c r="G201" s="62"/>
    </row>
    <row r="202" s="49" customFormat="true" ht="12.75" hidden="false" customHeight="false" outlineLevel="0" collapsed="false">
      <c r="A202" s="57"/>
      <c r="B202" s="58"/>
      <c r="C202" s="65"/>
      <c r="D202" s="60"/>
      <c r="E202" s="60"/>
      <c r="F202" s="62"/>
      <c r="G202" s="62"/>
    </row>
    <row r="203" s="49" customFormat="true" ht="12.75" hidden="false" customHeight="false" outlineLevel="0" collapsed="false">
      <c r="A203" s="57" t="n">
        <f aca="false">A201+1</f>
        <v>91</v>
      </c>
      <c r="B203" s="58" t="s">
        <v>134</v>
      </c>
      <c r="C203" s="65" t="s">
        <v>127</v>
      </c>
      <c r="D203" s="60" t="n">
        <v>1</v>
      </c>
      <c r="E203" s="60" t="s">
        <v>37</v>
      </c>
      <c r="F203" s="62"/>
      <c r="G203" s="62"/>
    </row>
    <row r="204" s="49" customFormat="true" ht="12.75" hidden="false" customHeight="false" outlineLevel="0" collapsed="false">
      <c r="A204" s="57"/>
      <c r="B204" s="58"/>
      <c r="C204" s="65"/>
      <c r="D204" s="60"/>
      <c r="E204" s="60"/>
      <c r="F204" s="62"/>
      <c r="G204" s="62"/>
    </row>
    <row r="205" s="49" customFormat="true" ht="12.75" hidden="false" customHeight="false" outlineLevel="0" collapsed="false">
      <c r="A205" s="57" t="n">
        <f aca="false">A203+1</f>
        <v>92</v>
      </c>
      <c r="B205" s="58" t="s">
        <v>135</v>
      </c>
      <c r="C205" s="65" t="s">
        <v>127</v>
      </c>
      <c r="D205" s="60" t="n">
        <v>1</v>
      </c>
      <c r="E205" s="60" t="s">
        <v>37</v>
      </c>
      <c r="F205" s="62"/>
      <c r="G205" s="62"/>
    </row>
    <row r="206" s="49" customFormat="true" ht="12.75" hidden="false" customHeight="false" outlineLevel="0" collapsed="false">
      <c r="A206" s="57"/>
      <c r="B206" s="58"/>
      <c r="C206" s="65"/>
      <c r="D206" s="60"/>
      <c r="E206" s="60"/>
      <c r="F206" s="62"/>
      <c r="G206" s="62"/>
    </row>
    <row r="207" s="49" customFormat="true" ht="12.75" hidden="false" customHeight="false" outlineLevel="0" collapsed="false">
      <c r="A207" s="57" t="n">
        <f aca="false">A205+1</f>
        <v>93</v>
      </c>
      <c r="B207" s="58" t="s">
        <v>136</v>
      </c>
      <c r="C207" s="65" t="s">
        <v>127</v>
      </c>
      <c r="D207" s="60" t="n">
        <v>1</v>
      </c>
      <c r="E207" s="60" t="s">
        <v>37</v>
      </c>
      <c r="F207" s="62"/>
      <c r="G207" s="62"/>
    </row>
    <row r="208" s="49" customFormat="true" ht="12.75" hidden="false" customHeight="false" outlineLevel="0" collapsed="false">
      <c r="A208" s="57"/>
      <c r="B208" s="58"/>
      <c r="C208" s="65"/>
      <c r="D208" s="60"/>
      <c r="E208" s="60"/>
      <c r="F208" s="62"/>
      <c r="G208" s="62"/>
    </row>
    <row r="209" s="49" customFormat="true" ht="12.75" hidden="false" customHeight="false" outlineLevel="0" collapsed="false">
      <c r="A209" s="57" t="n">
        <f aca="false">A207+1</f>
        <v>94</v>
      </c>
      <c r="B209" s="58" t="s">
        <v>137</v>
      </c>
      <c r="C209" s="59" t="s">
        <v>127</v>
      </c>
      <c r="D209" s="60" t="n">
        <v>1</v>
      </c>
      <c r="E209" s="60" t="s">
        <v>37</v>
      </c>
      <c r="F209" s="62"/>
      <c r="G209" s="62"/>
    </row>
    <row r="210" s="49" customFormat="true" ht="12.75" hidden="false" customHeight="false" outlineLevel="0" collapsed="false">
      <c r="A210" s="57"/>
      <c r="B210" s="58"/>
      <c r="C210" s="59"/>
      <c r="D210" s="60"/>
      <c r="E210" s="60"/>
      <c r="F210" s="62"/>
      <c r="G210" s="62"/>
    </row>
    <row r="211" s="49" customFormat="true" ht="12.75" hidden="false" customHeight="false" outlineLevel="0" collapsed="false">
      <c r="A211" s="57" t="n">
        <f aca="false">A209+1</f>
        <v>95</v>
      </c>
      <c r="B211" s="58" t="s">
        <v>138</v>
      </c>
      <c r="C211" s="59" t="s">
        <v>127</v>
      </c>
      <c r="D211" s="60" t="n">
        <v>1</v>
      </c>
      <c r="E211" s="60" t="s">
        <v>37</v>
      </c>
      <c r="F211" s="62"/>
      <c r="G211" s="62"/>
    </row>
    <row r="212" s="49" customFormat="true" ht="12.75" hidden="false" customHeight="false" outlineLevel="0" collapsed="false">
      <c r="A212" s="57"/>
      <c r="B212" s="58"/>
      <c r="C212" s="59"/>
      <c r="D212" s="60"/>
      <c r="E212" s="60"/>
      <c r="F212" s="62"/>
      <c r="G212" s="62"/>
    </row>
    <row r="213" s="49" customFormat="true" ht="12.75" hidden="false" customHeight="false" outlineLevel="0" collapsed="false">
      <c r="A213" s="57" t="n">
        <f aca="false">A211+1</f>
        <v>96</v>
      </c>
      <c r="B213" s="58" t="s">
        <v>139</v>
      </c>
      <c r="C213" s="59" t="s">
        <v>127</v>
      </c>
      <c r="D213" s="60" t="n">
        <v>1</v>
      </c>
      <c r="E213" s="60" t="s">
        <v>37</v>
      </c>
      <c r="F213" s="62"/>
      <c r="G213" s="62"/>
    </row>
    <row r="214" s="49" customFormat="true" ht="12.75" hidden="false" customHeight="false" outlineLevel="0" collapsed="false">
      <c r="A214" s="57"/>
      <c r="B214" s="58"/>
      <c r="C214" s="59"/>
      <c r="D214" s="60"/>
      <c r="E214" s="60"/>
      <c r="F214" s="62"/>
      <c r="G214" s="62"/>
    </row>
    <row r="215" s="49" customFormat="true" ht="15" hidden="false" customHeight="false" outlineLevel="0" collapsed="false">
      <c r="A215" s="57" t="n">
        <f aca="false">A213+1</f>
        <v>97</v>
      </c>
      <c r="B215" s="58" t="s">
        <v>140</v>
      </c>
      <c r="C215" s="65" t="s">
        <v>127</v>
      </c>
      <c r="D215" s="60" t="n">
        <v>1</v>
      </c>
      <c r="E215" s="60" t="s">
        <v>37</v>
      </c>
      <c r="F215" s="62"/>
      <c r="G215" s="62"/>
      <c r="H215" s="63"/>
    </row>
    <row r="216" s="49" customFormat="true" ht="12.75" hidden="false" customHeight="false" outlineLevel="0" collapsed="false">
      <c r="A216" s="57"/>
      <c r="B216" s="58"/>
      <c r="C216" s="65"/>
      <c r="D216" s="60"/>
      <c r="E216" s="60"/>
      <c r="F216" s="62"/>
      <c r="G216" s="62"/>
    </row>
    <row r="217" s="49" customFormat="true" ht="15" hidden="false" customHeight="false" outlineLevel="0" collapsed="false">
      <c r="A217" s="57" t="n">
        <f aca="false">A215+1</f>
        <v>98</v>
      </c>
      <c r="B217" s="58" t="s">
        <v>141</v>
      </c>
      <c r="C217" s="59" t="s">
        <v>127</v>
      </c>
      <c r="D217" s="60" t="n">
        <v>1</v>
      </c>
      <c r="E217" s="60" t="s">
        <v>37</v>
      </c>
      <c r="F217" s="62"/>
      <c r="G217" s="62"/>
      <c r="H217" s="63"/>
    </row>
    <row r="218" s="49" customFormat="true" ht="12.75" hidden="false" customHeight="false" outlineLevel="0" collapsed="false">
      <c r="A218" s="57"/>
      <c r="B218" s="58"/>
      <c r="C218" s="59"/>
      <c r="D218" s="60"/>
      <c r="E218" s="60"/>
      <c r="F218" s="62"/>
      <c r="G218" s="62"/>
    </row>
    <row r="219" s="49" customFormat="true" ht="12.75" hidden="false" customHeight="false" outlineLevel="0" collapsed="false">
      <c r="A219" s="57" t="n">
        <f aca="false">A217+1</f>
        <v>99</v>
      </c>
      <c r="B219" s="58" t="s">
        <v>142</v>
      </c>
      <c r="C219" s="59" t="s">
        <v>127</v>
      </c>
      <c r="D219" s="60" t="n">
        <v>1</v>
      </c>
      <c r="E219" s="60" t="s">
        <v>37</v>
      </c>
      <c r="F219" s="62"/>
      <c r="G219" s="62"/>
    </row>
    <row r="220" s="49" customFormat="true" ht="12.75" hidden="false" customHeight="false" outlineLevel="0" collapsed="false">
      <c r="A220" s="57"/>
      <c r="B220" s="58"/>
      <c r="C220" s="65"/>
      <c r="D220" s="60"/>
      <c r="E220" s="60"/>
      <c r="F220" s="62"/>
      <c r="G220" s="62"/>
    </row>
    <row r="221" s="49" customFormat="true" ht="12.75" hidden="false" customHeight="false" outlineLevel="0" collapsed="false">
      <c r="A221" s="57" t="n">
        <f aca="false">A219+1</f>
        <v>100</v>
      </c>
      <c r="B221" s="58" t="s">
        <v>143</v>
      </c>
      <c r="C221" s="59" t="s">
        <v>36</v>
      </c>
      <c r="D221" s="60" t="n">
        <v>1</v>
      </c>
      <c r="E221" s="60" t="s">
        <v>37</v>
      </c>
      <c r="F221" s="62"/>
      <c r="G221" s="62"/>
    </row>
    <row r="222" s="49" customFormat="true" ht="12.75" hidden="false" customHeight="false" outlineLevel="0" collapsed="false">
      <c r="A222" s="57"/>
      <c r="B222" s="58"/>
      <c r="C222" s="65"/>
      <c r="D222" s="60"/>
      <c r="E222" s="60"/>
      <c r="F222" s="62"/>
      <c r="G222" s="62"/>
    </row>
    <row r="223" s="49" customFormat="true" ht="12.75" hidden="false" customHeight="false" outlineLevel="0" collapsed="false">
      <c r="A223" s="57" t="n">
        <f aca="false">A221+1</f>
        <v>101</v>
      </c>
      <c r="B223" s="58" t="s">
        <v>144</v>
      </c>
      <c r="C223" s="59" t="s">
        <v>36</v>
      </c>
      <c r="D223" s="60" t="n">
        <v>1</v>
      </c>
      <c r="E223" s="60" t="s">
        <v>37</v>
      </c>
      <c r="F223" s="62"/>
      <c r="G223" s="62"/>
    </row>
    <row r="224" s="49" customFormat="true" ht="12.75" hidden="false" customHeight="false" outlineLevel="0" collapsed="false">
      <c r="A224" s="57"/>
      <c r="B224" s="58"/>
      <c r="C224" s="59"/>
      <c r="D224" s="60"/>
      <c r="E224" s="60"/>
      <c r="F224" s="62"/>
      <c r="G224" s="62"/>
    </row>
    <row r="225" s="49" customFormat="true" ht="12.75" hidden="false" customHeight="false" outlineLevel="0" collapsed="false">
      <c r="A225" s="57" t="n">
        <f aca="false">A223+1</f>
        <v>102</v>
      </c>
      <c r="B225" s="58" t="s">
        <v>145</v>
      </c>
      <c r="C225" s="59" t="s">
        <v>36</v>
      </c>
      <c r="D225" s="60" t="n">
        <v>1</v>
      </c>
      <c r="E225" s="60" t="s">
        <v>37</v>
      </c>
      <c r="F225" s="62"/>
      <c r="G225" s="62"/>
    </row>
    <row r="226" s="49" customFormat="true" ht="12.75" hidden="false" customHeight="false" outlineLevel="0" collapsed="false">
      <c r="A226" s="57"/>
      <c r="B226" s="58"/>
      <c r="C226" s="59"/>
      <c r="D226" s="60"/>
      <c r="E226" s="60"/>
      <c r="F226" s="62"/>
      <c r="G226" s="62"/>
    </row>
    <row r="227" s="49" customFormat="true" ht="25.5" hidden="false" customHeight="false" outlineLevel="0" collapsed="false">
      <c r="A227" s="57" t="n">
        <f aca="false">A225+1</f>
        <v>103</v>
      </c>
      <c r="B227" s="58" t="s">
        <v>146</v>
      </c>
      <c r="C227" s="59" t="s">
        <v>36</v>
      </c>
      <c r="D227" s="60" t="n">
        <v>1</v>
      </c>
      <c r="E227" s="60" t="s">
        <v>37</v>
      </c>
      <c r="F227" s="61"/>
      <c r="G227" s="62"/>
    </row>
    <row r="228" s="49" customFormat="true" ht="12.75" hidden="false" customHeight="false" outlineLevel="0" collapsed="false">
      <c r="A228" s="57"/>
      <c r="B228" s="58"/>
      <c r="C228" s="59"/>
      <c r="D228" s="60"/>
      <c r="E228" s="60"/>
      <c r="F228" s="61"/>
      <c r="G228" s="62"/>
    </row>
    <row r="229" s="49" customFormat="true" ht="25.5" hidden="false" customHeight="false" outlineLevel="0" collapsed="false">
      <c r="A229" s="57" t="n">
        <f aca="false">A227+1</f>
        <v>104</v>
      </c>
      <c r="B229" s="58" t="s">
        <v>147</v>
      </c>
      <c r="C229" s="59" t="s">
        <v>36</v>
      </c>
      <c r="D229" s="60" t="n">
        <v>1</v>
      </c>
      <c r="E229" s="60" t="s">
        <v>37</v>
      </c>
      <c r="F229" s="61"/>
      <c r="G229" s="62"/>
    </row>
    <row r="230" s="49" customFormat="true" ht="12.75" hidden="false" customHeight="false" outlineLevel="0" collapsed="false">
      <c r="A230" s="57"/>
      <c r="B230" s="58"/>
      <c r="C230" s="59"/>
      <c r="D230" s="60"/>
      <c r="E230" s="60"/>
      <c r="F230" s="61"/>
      <c r="G230" s="62"/>
    </row>
    <row r="231" s="49" customFormat="true" ht="25.5" hidden="false" customHeight="false" outlineLevel="0" collapsed="false">
      <c r="A231" s="57" t="n">
        <f aca="false">A229+1</f>
        <v>105</v>
      </c>
      <c r="B231" s="58" t="s">
        <v>148</v>
      </c>
      <c r="C231" s="59" t="s">
        <v>36</v>
      </c>
      <c r="D231" s="60" t="n">
        <v>1</v>
      </c>
      <c r="E231" s="60" t="s">
        <v>37</v>
      </c>
      <c r="F231" s="61"/>
      <c r="G231" s="62"/>
    </row>
    <row r="232" s="49" customFormat="true" ht="12.75" hidden="false" customHeight="false" outlineLevel="0" collapsed="false">
      <c r="A232" s="57"/>
      <c r="B232" s="58"/>
      <c r="C232" s="59"/>
      <c r="D232" s="60"/>
      <c r="E232" s="60"/>
      <c r="F232" s="61"/>
      <c r="G232" s="62"/>
    </row>
    <row r="233" s="49" customFormat="true" ht="25.5" hidden="false" customHeight="false" outlineLevel="0" collapsed="false">
      <c r="A233" s="57" t="n">
        <f aca="false">A231+1</f>
        <v>106</v>
      </c>
      <c r="B233" s="58" t="s">
        <v>149</v>
      </c>
      <c r="C233" s="59" t="s">
        <v>36</v>
      </c>
      <c r="D233" s="60" t="n">
        <v>1</v>
      </c>
      <c r="E233" s="60" t="s">
        <v>37</v>
      </c>
      <c r="F233" s="61"/>
      <c r="G233" s="62"/>
    </row>
    <row r="234" s="49" customFormat="true" ht="12.75" hidden="false" customHeight="false" outlineLevel="0" collapsed="false">
      <c r="A234" s="57"/>
      <c r="B234" s="58"/>
      <c r="C234" s="59"/>
      <c r="D234" s="60"/>
      <c r="E234" s="60"/>
      <c r="F234" s="61"/>
      <c r="G234" s="62"/>
    </row>
    <row r="235" s="49" customFormat="true" ht="25.5" hidden="false" customHeight="false" outlineLevel="0" collapsed="false">
      <c r="A235" s="57" t="n">
        <f aca="false">A233+1</f>
        <v>107</v>
      </c>
      <c r="B235" s="58" t="s">
        <v>150</v>
      </c>
      <c r="C235" s="59" t="s">
        <v>36</v>
      </c>
      <c r="D235" s="60" t="n">
        <v>1</v>
      </c>
      <c r="E235" s="60" t="s">
        <v>37</v>
      </c>
      <c r="F235" s="61"/>
      <c r="G235" s="62"/>
    </row>
    <row r="236" s="49" customFormat="true" ht="12.75" hidden="false" customHeight="false" outlineLevel="0" collapsed="false">
      <c r="A236" s="57"/>
      <c r="B236" s="58"/>
      <c r="C236" s="59"/>
      <c r="D236" s="60"/>
      <c r="E236" s="60"/>
      <c r="F236" s="61"/>
      <c r="G236" s="62"/>
    </row>
    <row r="237" s="49" customFormat="true" ht="25.5" hidden="false" customHeight="false" outlineLevel="0" collapsed="false">
      <c r="A237" s="57" t="n">
        <f aca="false">A235+1</f>
        <v>108</v>
      </c>
      <c r="B237" s="58" t="s">
        <v>151</v>
      </c>
      <c r="C237" s="59" t="s">
        <v>36</v>
      </c>
      <c r="D237" s="60" t="n">
        <v>1</v>
      </c>
      <c r="E237" s="60" t="s">
        <v>37</v>
      </c>
      <c r="F237" s="61"/>
      <c r="G237" s="62"/>
    </row>
    <row r="238" s="49" customFormat="true" ht="12.75" hidden="false" customHeight="false" outlineLevel="0" collapsed="false">
      <c r="A238" s="57"/>
      <c r="B238" s="58"/>
      <c r="C238" s="59"/>
      <c r="D238" s="60"/>
      <c r="E238" s="60"/>
      <c r="F238" s="61"/>
      <c r="G238" s="62"/>
    </row>
    <row r="239" s="49" customFormat="true" ht="25.5" hidden="false" customHeight="false" outlineLevel="0" collapsed="false">
      <c r="A239" s="57" t="n">
        <f aca="false">A237+1</f>
        <v>109</v>
      </c>
      <c r="B239" s="58" t="s">
        <v>152</v>
      </c>
      <c r="C239" s="59" t="s">
        <v>36</v>
      </c>
      <c r="D239" s="60" t="n">
        <v>1</v>
      </c>
      <c r="E239" s="60" t="s">
        <v>37</v>
      </c>
      <c r="F239" s="61"/>
      <c r="G239" s="62"/>
      <c r="H239" s="63"/>
    </row>
    <row r="240" s="49" customFormat="true" ht="12.75" hidden="false" customHeight="false" outlineLevel="0" collapsed="false">
      <c r="A240" s="57"/>
      <c r="B240" s="58"/>
      <c r="C240" s="59"/>
      <c r="D240" s="60"/>
      <c r="E240" s="60"/>
      <c r="F240" s="61"/>
      <c r="G240" s="62"/>
    </row>
    <row r="241" s="49" customFormat="true" ht="12.75" hidden="false" customHeight="false" outlineLevel="0" collapsed="false">
      <c r="A241" s="57" t="n">
        <f aca="false">A239+1</f>
        <v>110</v>
      </c>
      <c r="B241" s="58" t="s">
        <v>153</v>
      </c>
      <c r="C241" s="59" t="s">
        <v>36</v>
      </c>
      <c r="D241" s="60" t="n">
        <v>1</v>
      </c>
      <c r="E241" s="60" t="s">
        <v>37</v>
      </c>
      <c r="F241" s="61"/>
      <c r="G241" s="62"/>
    </row>
    <row r="242" s="49" customFormat="true" ht="12.75" hidden="false" customHeight="false" outlineLevel="0" collapsed="false">
      <c r="A242" s="57"/>
      <c r="B242" s="58"/>
      <c r="C242" s="59"/>
      <c r="D242" s="60"/>
      <c r="E242" s="60"/>
      <c r="F242" s="61"/>
      <c r="G242" s="62"/>
    </row>
    <row r="243" s="49" customFormat="true" ht="15" hidden="false" customHeight="false" outlineLevel="0" collapsed="false">
      <c r="A243" s="57" t="n">
        <f aca="false">A241+1</f>
        <v>111</v>
      </c>
      <c r="B243" s="66" t="s">
        <v>154</v>
      </c>
      <c r="C243" s="59" t="s">
        <v>36</v>
      </c>
      <c r="D243" s="60" t="n">
        <v>1</v>
      </c>
      <c r="E243" s="60" t="s">
        <v>37</v>
      </c>
      <c r="F243" s="61"/>
      <c r="G243" s="62"/>
      <c r="H243" s="63"/>
    </row>
    <row r="244" s="49" customFormat="true" ht="12.75" hidden="false" customHeight="false" outlineLevel="0" collapsed="false">
      <c r="A244" s="57"/>
      <c r="B244" s="64"/>
      <c r="C244" s="59"/>
      <c r="D244" s="60"/>
      <c r="E244" s="60"/>
      <c r="F244" s="61"/>
      <c r="G244" s="62"/>
    </row>
    <row r="245" s="49" customFormat="true" ht="25.5" hidden="false" customHeight="false" outlineLevel="0" collapsed="false">
      <c r="A245" s="57" t="n">
        <f aca="false">A243+1</f>
        <v>112</v>
      </c>
      <c r="B245" s="58" t="s">
        <v>155</v>
      </c>
      <c r="C245" s="59" t="s">
        <v>36</v>
      </c>
      <c r="D245" s="60" t="n">
        <v>1</v>
      </c>
      <c r="E245" s="60" t="s">
        <v>37</v>
      </c>
      <c r="F245" s="61"/>
      <c r="G245" s="62"/>
      <c r="H245" s="63"/>
    </row>
    <row r="246" s="49" customFormat="true" ht="12.75" hidden="false" customHeight="false" outlineLevel="0" collapsed="false">
      <c r="A246" s="57"/>
      <c r="B246" s="58"/>
      <c r="C246" s="59"/>
      <c r="D246" s="60"/>
      <c r="E246" s="60"/>
      <c r="F246" s="61"/>
      <c r="G246" s="62"/>
    </row>
    <row r="247" s="49" customFormat="true" ht="25.5" hidden="false" customHeight="false" outlineLevel="0" collapsed="false">
      <c r="A247" s="57" t="n">
        <f aca="false">A245+1</f>
        <v>113</v>
      </c>
      <c r="B247" s="58" t="s">
        <v>156</v>
      </c>
      <c r="C247" s="59" t="s">
        <v>36</v>
      </c>
      <c r="D247" s="60" t="n">
        <v>1</v>
      </c>
      <c r="E247" s="60" t="s">
        <v>37</v>
      </c>
      <c r="F247" s="61"/>
      <c r="G247" s="62"/>
      <c r="H247" s="63"/>
    </row>
    <row r="248" s="49" customFormat="true" ht="12.75" hidden="false" customHeight="false" outlineLevel="0" collapsed="false">
      <c r="A248" s="57"/>
      <c r="B248" s="58"/>
      <c r="C248" s="59"/>
      <c r="D248" s="60"/>
      <c r="E248" s="60"/>
      <c r="F248" s="61"/>
      <c r="G248" s="62"/>
    </row>
    <row r="249" s="49" customFormat="true" ht="25.5" hidden="false" customHeight="false" outlineLevel="0" collapsed="false">
      <c r="A249" s="57" t="n">
        <f aca="false">A247+1</f>
        <v>114</v>
      </c>
      <c r="B249" s="58" t="s">
        <v>157</v>
      </c>
      <c r="C249" s="59" t="s">
        <v>36</v>
      </c>
      <c r="D249" s="60" t="n">
        <v>1</v>
      </c>
      <c r="E249" s="60" t="s">
        <v>37</v>
      </c>
      <c r="F249" s="61"/>
      <c r="G249" s="62"/>
      <c r="H249" s="63"/>
    </row>
    <row r="250" s="49" customFormat="true" ht="12.75" hidden="false" customHeight="false" outlineLevel="0" collapsed="false">
      <c r="A250" s="57"/>
      <c r="B250" s="58"/>
      <c r="C250" s="59"/>
      <c r="D250" s="60"/>
      <c r="E250" s="60"/>
      <c r="F250" s="61"/>
      <c r="G250" s="62"/>
    </row>
    <row r="251" s="49" customFormat="true" ht="25.5" hidden="false" customHeight="false" outlineLevel="0" collapsed="false">
      <c r="A251" s="57" t="n">
        <f aca="false">A249+1</f>
        <v>115</v>
      </c>
      <c r="B251" s="58" t="s">
        <v>158</v>
      </c>
      <c r="C251" s="59" t="s">
        <v>36</v>
      </c>
      <c r="D251" s="60" t="n">
        <v>1</v>
      </c>
      <c r="E251" s="60" t="s">
        <v>37</v>
      </c>
      <c r="F251" s="61"/>
      <c r="G251" s="62"/>
    </row>
    <row r="252" s="49" customFormat="true" ht="12.75" hidden="false" customHeight="false" outlineLevel="0" collapsed="false">
      <c r="A252" s="57"/>
      <c r="B252" s="58"/>
      <c r="C252" s="59"/>
      <c r="D252" s="60"/>
      <c r="E252" s="60"/>
      <c r="F252" s="61"/>
      <c r="G252" s="62"/>
    </row>
    <row r="253" s="49" customFormat="true" ht="12.75" hidden="false" customHeight="false" outlineLevel="0" collapsed="false">
      <c r="A253" s="57" t="n">
        <f aca="false">A251+1</f>
        <v>116</v>
      </c>
      <c r="B253" s="58" t="s">
        <v>159</v>
      </c>
      <c r="C253" s="59" t="s">
        <v>36</v>
      </c>
      <c r="D253" s="60" t="n">
        <v>1</v>
      </c>
      <c r="E253" s="60" t="s">
        <v>37</v>
      </c>
      <c r="F253" s="61"/>
      <c r="G253" s="62"/>
    </row>
    <row r="254" s="49" customFormat="true" ht="12.75" hidden="false" customHeight="false" outlineLevel="0" collapsed="false">
      <c r="A254" s="57"/>
      <c r="B254" s="64"/>
      <c r="C254" s="65"/>
      <c r="D254" s="60"/>
      <c r="E254" s="60"/>
      <c r="F254" s="61"/>
      <c r="G254" s="62"/>
    </row>
    <row r="255" s="49" customFormat="true" ht="12.75" hidden="false" customHeight="false" outlineLevel="0" collapsed="false">
      <c r="A255" s="57" t="n">
        <f aca="false">A253+1</f>
        <v>117</v>
      </c>
      <c r="B255" s="58" t="s">
        <v>160</v>
      </c>
      <c r="C255" s="59" t="s">
        <v>36</v>
      </c>
      <c r="D255" s="60" t="n">
        <v>1</v>
      </c>
      <c r="E255" s="60" t="s">
        <v>37</v>
      </c>
      <c r="F255" s="61"/>
      <c r="G255" s="62"/>
    </row>
    <row r="256" s="75" customFormat="true" ht="12.75" hidden="false" customHeight="false" outlineLevel="0" collapsed="false">
      <c r="A256" s="57"/>
      <c r="B256" s="64"/>
      <c r="C256" s="65"/>
      <c r="D256" s="60"/>
      <c r="E256" s="60"/>
      <c r="F256" s="61"/>
      <c r="G256" s="62"/>
    </row>
    <row r="257" s="49" customFormat="true" ht="25.5" hidden="false" customHeight="false" outlineLevel="0" collapsed="false">
      <c r="A257" s="57" t="n">
        <f aca="false">A255+1</f>
        <v>118</v>
      </c>
      <c r="B257" s="58" t="s">
        <v>161</v>
      </c>
      <c r="C257" s="59" t="s">
        <v>36</v>
      </c>
      <c r="D257" s="60" t="n">
        <v>1</v>
      </c>
      <c r="E257" s="60" t="s">
        <v>37</v>
      </c>
      <c r="F257" s="61"/>
      <c r="G257" s="62"/>
    </row>
    <row r="258" s="49" customFormat="true" ht="12.75" hidden="false" customHeight="false" outlineLevel="0" collapsed="false">
      <c r="A258" s="57"/>
      <c r="B258" s="64"/>
      <c r="C258" s="65"/>
      <c r="D258" s="60"/>
      <c r="E258" s="60"/>
      <c r="F258" s="61"/>
      <c r="G258" s="62"/>
    </row>
    <row r="259" s="49" customFormat="true" ht="25.5" hidden="false" customHeight="false" outlineLevel="0" collapsed="false">
      <c r="A259" s="57" t="n">
        <f aca="false">A257+1</f>
        <v>119</v>
      </c>
      <c r="B259" s="58" t="s">
        <v>162</v>
      </c>
      <c r="C259" s="59" t="s">
        <v>36</v>
      </c>
      <c r="D259" s="60" t="n">
        <v>1</v>
      </c>
      <c r="E259" s="60" t="s">
        <v>37</v>
      </c>
      <c r="F259" s="61"/>
      <c r="G259" s="62"/>
    </row>
    <row r="260" s="49" customFormat="true" ht="12.75" hidden="false" customHeight="false" outlineLevel="0" collapsed="false">
      <c r="A260" s="57"/>
      <c r="B260" s="64"/>
      <c r="C260" s="65"/>
      <c r="D260" s="60"/>
      <c r="E260" s="60"/>
      <c r="F260" s="61"/>
      <c r="G260" s="62"/>
    </row>
    <row r="261" s="49" customFormat="true" ht="25.5" hidden="false" customHeight="false" outlineLevel="0" collapsed="false">
      <c r="A261" s="57" t="n">
        <f aca="false">A259+1</f>
        <v>120</v>
      </c>
      <c r="B261" s="58" t="s">
        <v>163</v>
      </c>
      <c r="C261" s="59" t="s">
        <v>36</v>
      </c>
      <c r="D261" s="60" t="n">
        <v>1</v>
      </c>
      <c r="E261" s="60" t="s">
        <v>37</v>
      </c>
      <c r="F261" s="61"/>
      <c r="G261" s="62"/>
    </row>
    <row r="262" s="49" customFormat="true" ht="12.75" hidden="false" customHeight="false" outlineLevel="0" collapsed="false">
      <c r="A262" s="57"/>
      <c r="B262" s="64"/>
      <c r="C262" s="65"/>
      <c r="D262" s="60"/>
      <c r="E262" s="60"/>
      <c r="F262" s="61"/>
      <c r="G262" s="62"/>
    </row>
    <row r="263" s="49" customFormat="true" ht="25.5" hidden="false" customHeight="false" outlineLevel="0" collapsed="false">
      <c r="A263" s="57" t="n">
        <f aca="false">A261+1</f>
        <v>121</v>
      </c>
      <c r="B263" s="58" t="s">
        <v>164</v>
      </c>
      <c r="C263" s="59" t="s">
        <v>36</v>
      </c>
      <c r="D263" s="60" t="n">
        <v>1</v>
      </c>
      <c r="E263" s="60" t="s">
        <v>37</v>
      </c>
      <c r="F263" s="61"/>
      <c r="G263" s="62"/>
    </row>
    <row r="264" s="49" customFormat="true" ht="12.75" hidden="false" customHeight="false" outlineLevel="0" collapsed="false">
      <c r="A264" s="57"/>
      <c r="B264" s="64"/>
      <c r="C264" s="65"/>
      <c r="D264" s="60"/>
      <c r="E264" s="60"/>
      <c r="F264" s="61"/>
      <c r="G264" s="62"/>
    </row>
    <row r="265" s="49" customFormat="true" ht="12.75" hidden="false" customHeight="false" outlineLevel="0" collapsed="false">
      <c r="A265" s="57" t="n">
        <f aca="false">A263+1</f>
        <v>122</v>
      </c>
      <c r="B265" s="58" t="s">
        <v>165</v>
      </c>
      <c r="C265" s="59" t="s">
        <v>36</v>
      </c>
      <c r="D265" s="60" t="n">
        <v>1</v>
      </c>
      <c r="E265" s="60" t="s">
        <v>37</v>
      </c>
      <c r="F265" s="61"/>
      <c r="G265" s="62"/>
    </row>
    <row r="266" s="49" customFormat="true" ht="12.75" hidden="false" customHeight="false" outlineLevel="0" collapsed="false">
      <c r="A266" s="57"/>
      <c r="B266" s="64"/>
      <c r="C266" s="65"/>
      <c r="D266" s="60"/>
      <c r="E266" s="60"/>
      <c r="F266" s="61"/>
      <c r="G266" s="62"/>
    </row>
    <row r="267" s="49" customFormat="true" ht="12.75" hidden="false" customHeight="false" outlineLevel="0" collapsed="false">
      <c r="A267" s="57" t="n">
        <f aca="false">A265+1</f>
        <v>123</v>
      </c>
      <c r="B267" s="58" t="s">
        <v>166</v>
      </c>
      <c r="C267" s="59" t="s">
        <v>36</v>
      </c>
      <c r="D267" s="60" t="n">
        <v>1</v>
      </c>
      <c r="E267" s="60" t="s">
        <v>37</v>
      </c>
      <c r="F267" s="61"/>
      <c r="G267" s="62"/>
    </row>
    <row r="268" s="49" customFormat="true" ht="12.75" hidden="false" customHeight="false" outlineLevel="0" collapsed="false">
      <c r="A268" s="57"/>
      <c r="B268" s="58"/>
      <c r="C268" s="59"/>
      <c r="D268" s="60"/>
      <c r="E268" s="60"/>
      <c r="F268" s="61"/>
      <c r="G268" s="62"/>
    </row>
    <row r="269" s="49" customFormat="true" ht="12.75" hidden="false" customHeight="false" outlineLevel="0" collapsed="false">
      <c r="A269" s="57" t="n">
        <f aca="false">A267+1</f>
        <v>124</v>
      </c>
      <c r="B269" s="58" t="s">
        <v>167</v>
      </c>
      <c r="C269" s="59" t="s">
        <v>36</v>
      </c>
      <c r="D269" s="60" t="n">
        <v>1</v>
      </c>
      <c r="E269" s="60" t="s">
        <v>37</v>
      </c>
      <c r="F269" s="61"/>
      <c r="G269" s="62"/>
    </row>
    <row r="270" s="49" customFormat="true" ht="12.75" hidden="false" customHeight="false" outlineLevel="0" collapsed="false">
      <c r="A270" s="57"/>
      <c r="B270" s="58"/>
      <c r="C270" s="59"/>
      <c r="D270" s="60"/>
      <c r="E270" s="60"/>
      <c r="F270" s="61"/>
      <c r="G270" s="62"/>
    </row>
    <row r="271" s="49" customFormat="true" ht="12.75" hidden="false" customHeight="false" outlineLevel="0" collapsed="false">
      <c r="A271" s="57" t="n">
        <f aca="false">A269+1</f>
        <v>125</v>
      </c>
      <c r="B271" s="58" t="s">
        <v>168</v>
      </c>
      <c r="C271" s="59" t="s">
        <v>36</v>
      </c>
      <c r="D271" s="60" t="n">
        <v>1</v>
      </c>
      <c r="E271" s="60" t="s">
        <v>37</v>
      </c>
      <c r="F271" s="61"/>
      <c r="G271" s="62"/>
    </row>
    <row r="272" s="49" customFormat="true" ht="12.75" hidden="false" customHeight="false" outlineLevel="0" collapsed="false">
      <c r="A272" s="57"/>
      <c r="B272" s="58"/>
      <c r="C272" s="59"/>
      <c r="D272" s="60"/>
      <c r="E272" s="60"/>
      <c r="F272" s="61"/>
      <c r="G272" s="62"/>
    </row>
    <row r="273" s="49" customFormat="true" ht="12.75" hidden="false" customHeight="false" outlineLevel="0" collapsed="false">
      <c r="A273" s="57" t="n">
        <f aca="false">A271+1</f>
        <v>126</v>
      </c>
      <c r="B273" s="58" t="s">
        <v>169</v>
      </c>
      <c r="C273" s="59" t="s">
        <v>36</v>
      </c>
      <c r="D273" s="60" t="n">
        <v>1</v>
      </c>
      <c r="E273" s="60" t="s">
        <v>37</v>
      </c>
      <c r="F273" s="61"/>
      <c r="G273" s="62"/>
    </row>
    <row r="274" s="49" customFormat="true" ht="12.75" hidden="false" customHeight="false" outlineLevel="0" collapsed="false">
      <c r="A274" s="57"/>
      <c r="B274" s="58"/>
      <c r="C274" s="59"/>
      <c r="D274" s="60"/>
      <c r="E274" s="60"/>
      <c r="F274" s="61"/>
      <c r="G274" s="62"/>
    </row>
    <row r="275" s="49" customFormat="true" ht="12.75" hidden="false" customHeight="false" outlineLevel="0" collapsed="false">
      <c r="A275" s="57" t="n">
        <f aca="false">A273+1</f>
        <v>127</v>
      </c>
      <c r="B275" s="58" t="s">
        <v>170</v>
      </c>
      <c r="C275" s="59" t="s">
        <v>36</v>
      </c>
      <c r="D275" s="60" t="n">
        <v>1</v>
      </c>
      <c r="E275" s="60" t="s">
        <v>37</v>
      </c>
      <c r="F275" s="61"/>
      <c r="G275" s="62"/>
    </row>
    <row r="276" s="49" customFormat="true" ht="12.75" hidden="false" customHeight="false" outlineLevel="0" collapsed="false">
      <c r="A276" s="57"/>
      <c r="B276" s="58"/>
      <c r="C276" s="59"/>
      <c r="D276" s="60"/>
      <c r="E276" s="60"/>
      <c r="F276" s="61"/>
      <c r="G276" s="62"/>
    </row>
    <row r="277" s="49" customFormat="true" ht="25.5" hidden="false" customHeight="false" outlineLevel="0" collapsed="false">
      <c r="A277" s="57" t="n">
        <f aca="false">A275+1</f>
        <v>128</v>
      </c>
      <c r="B277" s="58" t="s">
        <v>171</v>
      </c>
      <c r="C277" s="59" t="s">
        <v>52</v>
      </c>
      <c r="D277" s="60" t="n">
        <v>1</v>
      </c>
      <c r="E277" s="60" t="s">
        <v>37</v>
      </c>
      <c r="F277" s="62"/>
      <c r="G277" s="62"/>
    </row>
    <row r="278" s="49" customFormat="true" ht="12.75" hidden="false" customHeight="false" outlineLevel="0" collapsed="false">
      <c r="A278" s="57"/>
      <c r="B278" s="58"/>
      <c r="C278" s="59"/>
      <c r="D278" s="60"/>
      <c r="E278" s="60"/>
      <c r="F278" s="62"/>
      <c r="G278" s="62"/>
    </row>
    <row r="279" s="49" customFormat="true" ht="12.75" hidden="false" customHeight="false" outlineLevel="0" collapsed="false">
      <c r="A279" s="57"/>
      <c r="B279" s="58"/>
      <c r="C279" s="65"/>
      <c r="D279" s="60"/>
      <c r="E279" s="67"/>
      <c r="F279" s="62"/>
      <c r="G279" s="62"/>
    </row>
    <row r="280" s="49" customFormat="true" ht="25.5" hidden="false" customHeight="false" outlineLevel="0" collapsed="false">
      <c r="A280" s="57" t="n">
        <f aca="false">A277+1</f>
        <v>129</v>
      </c>
      <c r="B280" s="58" t="s">
        <v>172</v>
      </c>
      <c r="C280" s="59" t="s">
        <v>173</v>
      </c>
      <c r="D280" s="60" t="n">
        <v>1</v>
      </c>
      <c r="E280" s="60" t="s">
        <v>37</v>
      </c>
      <c r="F280" s="62"/>
      <c r="G280" s="62"/>
    </row>
    <row r="281" s="49" customFormat="true" ht="12.75" hidden="false" customHeight="false" outlineLevel="0" collapsed="false">
      <c r="A281" s="57"/>
      <c r="B281" s="58"/>
      <c r="C281" s="65"/>
      <c r="D281" s="60"/>
      <c r="E281" s="60"/>
      <c r="F281" s="62"/>
      <c r="G281" s="62"/>
    </row>
    <row r="282" s="49" customFormat="true" ht="25.5" hidden="false" customHeight="false" outlineLevel="0" collapsed="false">
      <c r="A282" s="57" t="n">
        <f aca="false">A280+1</f>
        <v>130</v>
      </c>
      <c r="B282" s="58" t="s">
        <v>174</v>
      </c>
      <c r="C282" s="59" t="s">
        <v>36</v>
      </c>
      <c r="D282" s="60" t="n">
        <v>1</v>
      </c>
      <c r="E282" s="60" t="s">
        <v>37</v>
      </c>
      <c r="F282" s="62"/>
      <c r="G282" s="62"/>
    </row>
    <row r="283" s="49" customFormat="true" ht="12.75" hidden="false" customHeight="false" outlineLevel="0" collapsed="false">
      <c r="A283" s="57"/>
      <c r="B283" s="58"/>
      <c r="C283" s="65"/>
      <c r="D283" s="60"/>
      <c r="E283" s="60"/>
      <c r="F283" s="62"/>
      <c r="G283" s="62"/>
    </row>
    <row r="284" s="49" customFormat="true" ht="12.75" hidden="false" customHeight="false" outlineLevel="0" collapsed="false">
      <c r="A284" s="57" t="n">
        <f aca="false">A282+1</f>
        <v>131</v>
      </c>
      <c r="B284" s="58" t="s">
        <v>175</v>
      </c>
      <c r="C284" s="59" t="s">
        <v>36</v>
      </c>
      <c r="D284" s="60" t="n">
        <v>1</v>
      </c>
      <c r="E284" s="60" t="s">
        <v>37</v>
      </c>
      <c r="F284" s="62"/>
      <c r="G284" s="62"/>
    </row>
    <row r="285" s="49" customFormat="true" ht="12.75" hidden="false" customHeight="false" outlineLevel="0" collapsed="false">
      <c r="A285" s="57"/>
      <c r="B285" s="58"/>
      <c r="C285" s="65"/>
      <c r="D285" s="60"/>
      <c r="E285" s="60"/>
      <c r="F285" s="62"/>
      <c r="G285" s="62"/>
    </row>
    <row r="286" s="49" customFormat="true" ht="12.75" hidden="false" customHeight="false" outlineLevel="0" collapsed="false">
      <c r="A286" s="57" t="n">
        <f aca="false">A284+1</f>
        <v>132</v>
      </c>
      <c r="B286" s="58" t="s">
        <v>176</v>
      </c>
      <c r="C286" s="59" t="s">
        <v>36</v>
      </c>
      <c r="D286" s="60" t="n">
        <v>1</v>
      </c>
      <c r="E286" s="60" t="s">
        <v>37</v>
      </c>
      <c r="F286" s="62"/>
      <c r="G286" s="62"/>
    </row>
    <row r="287" s="49" customFormat="true" ht="12.75" hidden="false" customHeight="false" outlineLevel="0" collapsed="false">
      <c r="A287" s="57"/>
      <c r="B287" s="58"/>
      <c r="C287" s="65"/>
      <c r="D287" s="60"/>
      <c r="E287" s="60"/>
      <c r="F287" s="62"/>
      <c r="G287" s="62"/>
    </row>
    <row r="288" s="49" customFormat="true" ht="25.5" hidden="false" customHeight="false" outlineLevel="0" collapsed="false">
      <c r="A288" s="57" t="n">
        <f aca="false">A286+1</f>
        <v>133</v>
      </c>
      <c r="B288" s="58" t="s">
        <v>177</v>
      </c>
      <c r="C288" s="59" t="s">
        <v>36</v>
      </c>
      <c r="D288" s="60" t="n">
        <v>1</v>
      </c>
      <c r="E288" s="60" t="s">
        <v>37</v>
      </c>
      <c r="F288" s="62"/>
      <c r="G288" s="62"/>
    </row>
    <row r="289" s="49" customFormat="true" ht="12.75" hidden="false" customHeight="false" outlineLevel="0" collapsed="false">
      <c r="A289" s="57"/>
      <c r="B289" s="58"/>
      <c r="C289" s="65"/>
      <c r="D289" s="60"/>
      <c r="E289" s="60"/>
      <c r="F289" s="62"/>
      <c r="G289" s="62"/>
    </row>
    <row r="290" s="49" customFormat="true" ht="12.75" hidden="false" customHeight="false" outlineLevel="0" collapsed="false">
      <c r="A290" s="57" t="n">
        <f aca="false">A288+1</f>
        <v>134</v>
      </c>
      <c r="B290" s="58" t="s">
        <v>178</v>
      </c>
      <c r="C290" s="59" t="s">
        <v>36</v>
      </c>
      <c r="D290" s="60" t="n">
        <v>1</v>
      </c>
      <c r="E290" s="60" t="s">
        <v>37</v>
      </c>
      <c r="F290" s="62"/>
      <c r="G290" s="62"/>
    </row>
    <row r="291" s="49" customFormat="true" ht="12.75" hidden="false" customHeight="false" outlineLevel="0" collapsed="false">
      <c r="A291" s="57"/>
      <c r="B291" s="58"/>
      <c r="C291" s="65"/>
      <c r="D291" s="60"/>
      <c r="E291" s="60"/>
      <c r="F291" s="62"/>
      <c r="G291" s="62"/>
    </row>
    <row r="292" s="49" customFormat="true" ht="12.75" hidden="false" customHeight="false" outlineLevel="0" collapsed="false">
      <c r="A292" s="57" t="n">
        <f aca="false">A290+1</f>
        <v>135</v>
      </c>
      <c r="B292" s="58" t="s">
        <v>179</v>
      </c>
      <c r="C292" s="59" t="s">
        <v>36</v>
      </c>
      <c r="D292" s="60" t="n">
        <v>1</v>
      </c>
      <c r="E292" s="60" t="s">
        <v>37</v>
      </c>
      <c r="F292" s="62"/>
      <c r="G292" s="62"/>
    </row>
    <row r="293" s="49" customFormat="true" ht="12.75" hidden="false" customHeight="false" outlineLevel="0" collapsed="false">
      <c r="A293" s="57"/>
      <c r="B293" s="58"/>
      <c r="C293" s="59"/>
      <c r="D293" s="60"/>
      <c r="E293" s="60"/>
      <c r="F293" s="61"/>
      <c r="G293" s="62"/>
    </row>
    <row r="294" s="49" customFormat="true" ht="25.5" hidden="false" customHeight="false" outlineLevel="0" collapsed="false">
      <c r="A294" s="57" t="n">
        <f aca="false">A292+1</f>
        <v>136</v>
      </c>
      <c r="B294" s="58" t="s">
        <v>180</v>
      </c>
      <c r="C294" s="59" t="s">
        <v>36</v>
      </c>
      <c r="D294" s="60" t="n">
        <v>1</v>
      </c>
      <c r="E294" s="60" t="s">
        <v>37</v>
      </c>
      <c r="F294" s="62"/>
      <c r="G294" s="62"/>
    </row>
    <row r="295" s="49" customFormat="true" ht="12.75" hidden="false" customHeight="false" outlineLevel="0" collapsed="false">
      <c r="A295" s="57"/>
      <c r="B295" s="58"/>
      <c r="C295" s="59"/>
      <c r="D295" s="60"/>
      <c r="E295" s="60"/>
      <c r="F295" s="62"/>
      <c r="G295" s="62"/>
    </row>
    <row r="296" s="49" customFormat="true" ht="25.5" hidden="false" customHeight="false" outlineLevel="0" collapsed="false">
      <c r="A296" s="57" t="n">
        <f aca="false">A294+1</f>
        <v>137</v>
      </c>
      <c r="B296" s="58" t="s">
        <v>181</v>
      </c>
      <c r="C296" s="59" t="s">
        <v>36</v>
      </c>
      <c r="D296" s="60" t="n">
        <v>1</v>
      </c>
      <c r="E296" s="60" t="s">
        <v>37</v>
      </c>
      <c r="F296" s="62"/>
      <c r="G296" s="62"/>
    </row>
    <row r="297" s="49" customFormat="true" ht="12.75" hidden="false" customHeight="false" outlineLevel="0" collapsed="false">
      <c r="A297" s="57"/>
      <c r="B297" s="58"/>
      <c r="C297" s="65"/>
      <c r="D297" s="60"/>
      <c r="E297" s="60"/>
      <c r="F297" s="62"/>
      <c r="G297" s="62"/>
    </row>
    <row r="298" s="49" customFormat="true" ht="25.5" hidden="false" customHeight="false" outlineLevel="0" collapsed="false">
      <c r="A298" s="57" t="n">
        <f aca="false">A296+1</f>
        <v>138</v>
      </c>
      <c r="B298" s="58" t="s">
        <v>182</v>
      </c>
      <c r="C298" s="59" t="s">
        <v>36</v>
      </c>
      <c r="D298" s="60" t="n">
        <v>1</v>
      </c>
      <c r="E298" s="60" t="s">
        <v>37</v>
      </c>
      <c r="F298" s="62"/>
      <c r="G298" s="62"/>
    </row>
    <row r="299" s="49" customFormat="true" ht="12.75" hidden="false" customHeight="false" outlineLevel="0" collapsed="false">
      <c r="A299" s="57"/>
      <c r="B299" s="58"/>
      <c r="C299" s="65"/>
      <c r="D299" s="60"/>
      <c r="E299" s="60"/>
      <c r="F299" s="62"/>
      <c r="G299" s="62"/>
    </row>
    <row r="300" s="49" customFormat="true" ht="25.5" hidden="false" customHeight="false" outlineLevel="0" collapsed="false">
      <c r="A300" s="57" t="n">
        <f aca="false">A298+1</f>
        <v>139</v>
      </c>
      <c r="B300" s="58" t="s">
        <v>183</v>
      </c>
      <c r="C300" s="59" t="s">
        <v>36</v>
      </c>
      <c r="D300" s="60" t="n">
        <v>1</v>
      </c>
      <c r="E300" s="60" t="s">
        <v>37</v>
      </c>
      <c r="F300" s="62"/>
      <c r="G300" s="62"/>
    </row>
    <row r="301" s="49" customFormat="true" ht="12.75" hidden="false" customHeight="false" outlineLevel="0" collapsed="false">
      <c r="A301" s="57"/>
      <c r="B301" s="58"/>
      <c r="C301" s="59"/>
      <c r="D301" s="60"/>
      <c r="E301" s="60"/>
      <c r="F301" s="62"/>
      <c r="G301" s="62"/>
    </row>
    <row r="302" s="49" customFormat="true" ht="25.5" hidden="false" customHeight="false" outlineLevel="0" collapsed="false">
      <c r="A302" s="57" t="n">
        <f aca="false">A300+1</f>
        <v>140</v>
      </c>
      <c r="B302" s="58" t="s">
        <v>184</v>
      </c>
      <c r="C302" s="59" t="s">
        <v>52</v>
      </c>
      <c r="D302" s="60" t="n">
        <v>1</v>
      </c>
      <c r="E302" s="60" t="s">
        <v>37</v>
      </c>
      <c r="F302" s="62"/>
      <c r="G302" s="62"/>
    </row>
    <row r="303" s="49" customFormat="true" ht="12.75" hidden="false" customHeight="false" outlineLevel="0" collapsed="false">
      <c r="A303" s="57"/>
      <c r="B303" s="58"/>
      <c r="C303" s="59"/>
      <c r="D303" s="60"/>
      <c r="E303" s="60"/>
      <c r="F303" s="61"/>
      <c r="G303" s="62"/>
    </row>
    <row r="304" s="49" customFormat="true" ht="12.75" hidden="false" customHeight="false" outlineLevel="0" collapsed="false">
      <c r="A304" s="57" t="n">
        <f aca="false">A302+1</f>
        <v>141</v>
      </c>
      <c r="B304" s="58" t="s">
        <v>185</v>
      </c>
      <c r="C304" s="59" t="s">
        <v>36</v>
      </c>
      <c r="D304" s="60" t="n">
        <v>1</v>
      </c>
      <c r="E304" s="60" t="s">
        <v>37</v>
      </c>
      <c r="F304" s="61"/>
      <c r="G304" s="62"/>
    </row>
    <row r="305" s="49" customFormat="true" ht="12.75" hidden="false" customHeight="false" outlineLevel="0" collapsed="false">
      <c r="A305" s="57"/>
      <c r="B305" s="58"/>
      <c r="C305" s="59"/>
      <c r="D305" s="60"/>
      <c r="E305" s="60"/>
      <c r="F305" s="61"/>
      <c r="G305" s="62"/>
    </row>
    <row r="306" s="49" customFormat="true" ht="12.75" hidden="false" customHeight="false" outlineLevel="0" collapsed="false">
      <c r="A306" s="57" t="n">
        <f aca="false">A304+1</f>
        <v>142</v>
      </c>
      <c r="B306" s="58" t="s">
        <v>186</v>
      </c>
      <c r="C306" s="59" t="s">
        <v>36</v>
      </c>
      <c r="D306" s="60" t="n">
        <v>1</v>
      </c>
      <c r="E306" s="60" t="s">
        <v>37</v>
      </c>
      <c r="F306" s="61"/>
      <c r="G306" s="62"/>
    </row>
    <row r="307" s="49" customFormat="true" ht="12.75" hidden="false" customHeight="false" outlineLevel="0" collapsed="false">
      <c r="A307" s="57"/>
      <c r="B307" s="58"/>
      <c r="C307" s="59"/>
      <c r="D307" s="60"/>
      <c r="E307" s="60"/>
      <c r="F307" s="61"/>
      <c r="G307" s="62"/>
    </row>
    <row r="308" s="49" customFormat="true" ht="12.75" hidden="false" customHeight="false" outlineLevel="0" collapsed="false">
      <c r="A308" s="57" t="n">
        <f aca="false">A306+1</f>
        <v>143</v>
      </c>
      <c r="B308" s="58" t="s">
        <v>187</v>
      </c>
      <c r="C308" s="59" t="s">
        <v>36</v>
      </c>
      <c r="D308" s="60" t="n">
        <v>1</v>
      </c>
      <c r="E308" s="60" t="s">
        <v>37</v>
      </c>
      <c r="F308" s="61"/>
      <c r="G308" s="62"/>
    </row>
    <row r="309" s="49" customFormat="true" ht="12.75" hidden="false" customHeight="false" outlineLevel="0" collapsed="false">
      <c r="A309" s="57"/>
      <c r="B309" s="58"/>
      <c r="C309" s="59"/>
      <c r="D309" s="60"/>
      <c r="E309" s="60"/>
      <c r="F309" s="61"/>
      <c r="G309" s="62"/>
    </row>
    <row r="310" s="49" customFormat="true" ht="25.5" hidden="false" customHeight="false" outlineLevel="0" collapsed="false">
      <c r="A310" s="57" t="n">
        <f aca="false">A308+1</f>
        <v>144</v>
      </c>
      <c r="B310" s="58" t="s">
        <v>188</v>
      </c>
      <c r="C310" s="59" t="s">
        <v>36</v>
      </c>
      <c r="D310" s="60" t="n">
        <v>1</v>
      </c>
      <c r="E310" s="60" t="s">
        <v>37</v>
      </c>
      <c r="F310" s="61"/>
      <c r="G310" s="62"/>
    </row>
    <row r="311" customFormat="false" ht="12.75" hidden="false" customHeight="false" outlineLevel="0" collapsed="false">
      <c r="A311" s="57"/>
      <c r="B311" s="58"/>
      <c r="C311" s="59"/>
      <c r="D311" s="60"/>
      <c r="E311" s="60"/>
      <c r="F311" s="61"/>
      <c r="G311" s="62"/>
    </row>
    <row r="312" customFormat="false" ht="12.75" hidden="false" customHeight="false" outlineLevel="0" collapsed="false">
      <c r="A312" s="57" t="n">
        <f aca="false">A310+1</f>
        <v>145</v>
      </c>
      <c r="B312" s="58" t="s">
        <v>189</v>
      </c>
      <c r="C312" s="59" t="s">
        <v>52</v>
      </c>
      <c r="D312" s="60" t="n">
        <v>1</v>
      </c>
      <c r="E312" s="60" t="s">
        <v>37</v>
      </c>
      <c r="F312" s="61"/>
      <c r="G312" s="62"/>
    </row>
    <row r="313" customFormat="false" ht="12.75" hidden="false" customHeight="false" outlineLevel="0" collapsed="false">
      <c r="A313" s="57"/>
      <c r="B313" s="58"/>
      <c r="C313" s="59"/>
      <c r="D313" s="60"/>
      <c r="E313" s="60"/>
      <c r="F313" s="61"/>
      <c r="G313" s="62"/>
    </row>
    <row r="314" customFormat="false" ht="12.75" hidden="false" customHeight="false" outlineLevel="0" collapsed="false">
      <c r="A314" s="57" t="n">
        <f aca="false">A312+1</f>
        <v>146</v>
      </c>
      <c r="B314" s="58" t="s">
        <v>190</v>
      </c>
      <c r="C314" s="59" t="s">
        <v>36</v>
      </c>
      <c r="D314" s="60" t="n">
        <v>1</v>
      </c>
      <c r="E314" s="60" t="s">
        <v>37</v>
      </c>
      <c r="F314" s="61"/>
      <c r="G314" s="62"/>
    </row>
    <row r="315" customFormat="false" ht="12.75" hidden="false" customHeight="false" outlineLevel="0" collapsed="false">
      <c r="A315" s="57"/>
      <c r="B315" s="58"/>
      <c r="C315" s="59"/>
      <c r="D315" s="60"/>
      <c r="E315" s="60"/>
      <c r="F315" s="61"/>
      <c r="G315" s="62"/>
    </row>
    <row r="316" customFormat="false" ht="25.5" hidden="false" customHeight="false" outlineLevel="0" collapsed="false">
      <c r="A316" s="57" t="n">
        <f aca="false">A314+1</f>
        <v>147</v>
      </c>
      <c r="B316" s="58" t="s">
        <v>191</v>
      </c>
      <c r="C316" s="59" t="s">
        <v>52</v>
      </c>
      <c r="D316" s="60" t="n">
        <v>1</v>
      </c>
      <c r="E316" s="60" t="s">
        <v>37</v>
      </c>
      <c r="F316" s="61"/>
      <c r="G316" s="62"/>
    </row>
    <row r="317" customFormat="false" ht="12.75" hidden="false" customHeight="true" outlineLevel="0" collapsed="false">
      <c r="A317" s="57"/>
      <c r="B317" s="64"/>
      <c r="C317" s="65"/>
      <c r="D317" s="60"/>
      <c r="E317" s="60"/>
      <c r="F317" s="61"/>
      <c r="G317" s="62"/>
    </row>
    <row r="318" customFormat="false" ht="12.75" hidden="false" customHeight="false" outlineLevel="0" collapsed="false">
      <c r="A318" s="57" t="n">
        <f aca="false">A316+1</f>
        <v>148</v>
      </c>
      <c r="B318" s="58" t="s">
        <v>192</v>
      </c>
      <c r="C318" s="59" t="s">
        <v>36</v>
      </c>
      <c r="D318" s="60" t="n">
        <v>1</v>
      </c>
      <c r="E318" s="60" t="s">
        <v>37</v>
      </c>
      <c r="F318" s="61"/>
      <c r="G318" s="62"/>
    </row>
    <row r="319" customFormat="false" ht="12.75" hidden="false" customHeight="false" outlineLevel="0" collapsed="false">
      <c r="A319" s="57"/>
      <c r="B319" s="58"/>
      <c r="C319" s="59"/>
      <c r="D319" s="60"/>
      <c r="E319" s="60"/>
      <c r="F319" s="61"/>
      <c r="G319" s="62"/>
    </row>
    <row r="320" customFormat="false" ht="25.5" hidden="false" customHeight="false" outlineLevel="0" collapsed="false">
      <c r="A320" s="57" t="n">
        <f aca="false">A318+1</f>
        <v>149</v>
      </c>
      <c r="B320" s="58" t="s">
        <v>193</v>
      </c>
      <c r="C320" s="59" t="s">
        <v>36</v>
      </c>
      <c r="D320" s="60" t="n">
        <v>1</v>
      </c>
      <c r="E320" s="60" t="s">
        <v>37</v>
      </c>
      <c r="F320" s="61"/>
      <c r="G320" s="62"/>
    </row>
    <row r="321" customFormat="false" ht="12.75" hidden="false" customHeight="false" outlineLevel="0" collapsed="false">
      <c r="A321" s="57"/>
      <c r="B321" s="58"/>
      <c r="C321" s="59"/>
      <c r="D321" s="60"/>
      <c r="E321" s="60"/>
      <c r="F321" s="61"/>
      <c r="G321" s="62"/>
    </row>
    <row r="322" customFormat="false" ht="25.5" hidden="false" customHeight="false" outlineLevel="0" collapsed="false">
      <c r="A322" s="57" t="n">
        <f aca="false">A320+1</f>
        <v>150</v>
      </c>
      <c r="B322" s="58" t="s">
        <v>194</v>
      </c>
      <c r="C322" s="59" t="s">
        <v>36</v>
      </c>
      <c r="D322" s="60" t="n">
        <v>1</v>
      </c>
      <c r="E322" s="60" t="s">
        <v>37</v>
      </c>
      <c r="F322" s="61"/>
      <c r="G322" s="62"/>
    </row>
    <row r="323" customFormat="false" ht="12.75" hidden="false" customHeight="false" outlineLevel="0" collapsed="false">
      <c r="A323" s="57"/>
      <c r="B323" s="58"/>
      <c r="C323" s="59"/>
      <c r="D323" s="60"/>
      <c r="E323" s="60"/>
      <c r="F323" s="61"/>
      <c r="G323" s="62"/>
    </row>
    <row r="324" customFormat="false" ht="12.75" hidden="false" customHeight="false" outlineLevel="0" collapsed="false">
      <c r="A324" s="57" t="n">
        <f aca="false">A322+1</f>
        <v>151</v>
      </c>
      <c r="B324" s="58" t="s">
        <v>195</v>
      </c>
      <c r="C324" s="59" t="s">
        <v>36</v>
      </c>
      <c r="D324" s="60" t="n">
        <v>1</v>
      </c>
      <c r="E324" s="60" t="s">
        <v>37</v>
      </c>
      <c r="F324" s="61"/>
      <c r="G324" s="62"/>
    </row>
    <row r="325" customFormat="false" ht="12.75" hidden="false" customHeight="false" outlineLevel="0" collapsed="false">
      <c r="A325" s="57"/>
      <c r="B325" s="58"/>
      <c r="C325" s="59"/>
      <c r="D325" s="60"/>
      <c r="E325" s="60"/>
      <c r="F325" s="61"/>
      <c r="G325" s="62"/>
    </row>
    <row r="326" customFormat="false" ht="25.5" hidden="false" customHeight="false" outlineLevel="0" collapsed="false">
      <c r="A326" s="57" t="n">
        <f aca="false">A324+1</f>
        <v>152</v>
      </c>
      <c r="B326" s="58" t="s">
        <v>196</v>
      </c>
      <c r="C326" s="59" t="s">
        <v>52</v>
      </c>
      <c r="D326" s="60" t="n">
        <v>1</v>
      </c>
      <c r="E326" s="60" t="s">
        <v>37</v>
      </c>
      <c r="F326" s="61"/>
      <c r="G326" s="62"/>
    </row>
    <row r="327" customFormat="false" ht="12.75" hidden="false" customHeight="false" outlineLevel="0" collapsed="false">
      <c r="A327" s="57"/>
      <c r="B327" s="64"/>
      <c r="C327" s="65"/>
      <c r="D327" s="60"/>
      <c r="E327" s="60"/>
      <c r="F327" s="62"/>
      <c r="G327" s="62"/>
    </row>
    <row r="328" customFormat="false" ht="12.75" hidden="false" customHeight="false" outlineLevel="0" collapsed="false">
      <c r="A328" s="57" t="n">
        <f aca="false">A326+1</f>
        <v>153</v>
      </c>
      <c r="B328" s="58" t="s">
        <v>197</v>
      </c>
      <c r="C328" s="59" t="s">
        <v>36</v>
      </c>
      <c r="D328" s="60" t="n">
        <v>1</v>
      </c>
      <c r="E328" s="60" t="s">
        <v>37</v>
      </c>
      <c r="F328" s="61"/>
      <c r="G328" s="62"/>
    </row>
    <row r="329" customFormat="false" ht="12.75" hidden="false" customHeight="false" outlineLevel="0" collapsed="false">
      <c r="A329" s="57"/>
      <c r="B329" s="58"/>
      <c r="C329" s="59"/>
      <c r="D329" s="60"/>
      <c r="E329" s="60"/>
      <c r="F329" s="61"/>
      <c r="G329" s="62"/>
    </row>
    <row r="330" customFormat="false" ht="25.5" hidden="false" customHeight="false" outlineLevel="0" collapsed="false">
      <c r="A330" s="57" t="n">
        <f aca="false">A328+1</f>
        <v>154</v>
      </c>
      <c r="B330" s="58" t="s">
        <v>198</v>
      </c>
      <c r="C330" s="59" t="s">
        <v>36</v>
      </c>
      <c r="D330" s="60" t="n">
        <v>1</v>
      </c>
      <c r="E330" s="60" t="s">
        <v>37</v>
      </c>
      <c r="F330" s="61"/>
      <c r="G330" s="62"/>
    </row>
    <row r="331" customFormat="false" ht="12.75" hidden="false" customHeight="false" outlineLevel="0" collapsed="false">
      <c r="A331" s="57"/>
      <c r="B331" s="64"/>
      <c r="C331" s="65"/>
      <c r="D331" s="60"/>
      <c r="E331" s="60"/>
      <c r="F331" s="61"/>
      <c r="G331" s="62"/>
    </row>
    <row r="332" customFormat="false" ht="25.5" hidden="false" customHeight="false" outlineLevel="0" collapsed="false">
      <c r="A332" s="57" t="n">
        <f aca="false">A330+1</f>
        <v>155</v>
      </c>
      <c r="B332" s="58" t="s">
        <v>199</v>
      </c>
      <c r="C332" s="59" t="s">
        <v>36</v>
      </c>
      <c r="D332" s="60" t="n">
        <v>1</v>
      </c>
      <c r="E332" s="60" t="s">
        <v>37</v>
      </c>
      <c r="F332" s="61"/>
      <c r="G332" s="62"/>
    </row>
    <row r="333" customFormat="false" ht="12.75" hidden="false" customHeight="false" outlineLevel="0" collapsed="false">
      <c r="A333" s="57"/>
      <c r="B333" s="58"/>
      <c r="C333" s="59"/>
      <c r="D333" s="60"/>
      <c r="E333" s="60"/>
      <c r="F333" s="61"/>
      <c r="G333" s="62"/>
    </row>
    <row r="334" customFormat="false" ht="25.5" hidden="false" customHeight="false" outlineLevel="0" collapsed="false">
      <c r="A334" s="57" t="n">
        <f aca="false">A332+1</f>
        <v>156</v>
      </c>
      <c r="B334" s="58" t="s">
        <v>200</v>
      </c>
      <c r="C334" s="59" t="s">
        <v>36</v>
      </c>
      <c r="D334" s="60" t="n">
        <v>1</v>
      </c>
      <c r="E334" s="60" t="s">
        <v>37</v>
      </c>
      <c r="F334" s="61"/>
      <c r="G334" s="62"/>
    </row>
    <row r="335" customFormat="false" ht="12.75" hidden="false" customHeight="false" outlineLevel="0" collapsed="false">
      <c r="A335" s="57"/>
      <c r="B335" s="58"/>
      <c r="C335" s="59"/>
      <c r="D335" s="60"/>
      <c r="E335" s="60"/>
      <c r="F335" s="61"/>
      <c r="G335" s="62"/>
    </row>
    <row r="336" customFormat="false" ht="25.5" hidden="false" customHeight="false" outlineLevel="0" collapsed="false">
      <c r="A336" s="57" t="n">
        <f aca="false">A334+1</f>
        <v>157</v>
      </c>
      <c r="B336" s="58" t="s">
        <v>201</v>
      </c>
      <c r="C336" s="59" t="s">
        <v>36</v>
      </c>
      <c r="D336" s="60" t="n">
        <v>1</v>
      </c>
      <c r="E336" s="60" t="s">
        <v>37</v>
      </c>
      <c r="F336" s="61"/>
      <c r="G336" s="62"/>
    </row>
    <row r="337" customFormat="false" ht="12.75" hidden="false" customHeight="false" outlineLevel="0" collapsed="false">
      <c r="A337" s="57"/>
      <c r="B337" s="58"/>
      <c r="C337" s="59"/>
      <c r="D337" s="60"/>
      <c r="E337" s="60"/>
      <c r="F337" s="61"/>
      <c r="G337" s="62"/>
    </row>
    <row r="338" customFormat="false" ht="12.75" hidden="false" customHeight="false" outlineLevel="0" collapsed="false">
      <c r="A338" s="57" t="n">
        <f aca="false">A336+1</f>
        <v>158</v>
      </c>
      <c r="B338" s="58" t="s">
        <v>202</v>
      </c>
      <c r="C338" s="59" t="s">
        <v>36</v>
      </c>
      <c r="D338" s="60" t="n">
        <v>1</v>
      </c>
      <c r="E338" s="60" t="s">
        <v>37</v>
      </c>
      <c r="F338" s="61"/>
      <c r="G338" s="62"/>
    </row>
    <row r="339" customFormat="false" ht="12.75" hidden="false" customHeight="false" outlineLevel="0" collapsed="false">
      <c r="A339" s="57"/>
      <c r="B339" s="58"/>
      <c r="C339" s="59"/>
      <c r="D339" s="60"/>
      <c r="E339" s="60"/>
      <c r="F339" s="61"/>
      <c r="G339" s="62"/>
    </row>
    <row r="340" customFormat="false" ht="25.5" hidden="false" customHeight="false" outlineLevel="0" collapsed="false">
      <c r="A340" s="57" t="n">
        <f aca="false">A338+1</f>
        <v>159</v>
      </c>
      <c r="B340" s="58" t="s">
        <v>203</v>
      </c>
      <c r="C340" s="59" t="s">
        <v>36</v>
      </c>
      <c r="D340" s="60" t="n">
        <v>1</v>
      </c>
      <c r="E340" s="60" t="s">
        <v>37</v>
      </c>
      <c r="F340" s="61"/>
      <c r="G340" s="62"/>
    </row>
    <row r="341" customFormat="false" ht="14.25" hidden="false" customHeight="true" outlineLevel="0" collapsed="false">
      <c r="A341" s="57"/>
      <c r="B341" s="76"/>
      <c r="C341" s="59"/>
      <c r="D341" s="60"/>
      <c r="E341" s="60"/>
      <c r="F341" s="61"/>
      <c r="G341" s="62"/>
    </row>
    <row r="342" customFormat="false" ht="14.25" hidden="false" customHeight="true" outlineLevel="0" collapsed="false">
      <c r="A342" s="57" t="n">
        <f aca="false">A340+1</f>
        <v>160</v>
      </c>
      <c r="B342" s="71" t="s">
        <v>204</v>
      </c>
      <c r="C342" s="59" t="s">
        <v>36</v>
      </c>
      <c r="D342" s="60" t="n">
        <v>1</v>
      </c>
      <c r="E342" s="60" t="s">
        <v>37</v>
      </c>
      <c r="F342" s="61"/>
      <c r="G342" s="62"/>
    </row>
    <row r="343" customFormat="false" ht="14.25" hidden="false" customHeight="true" outlineLevel="0" collapsed="false">
      <c r="A343" s="57"/>
      <c r="B343" s="76"/>
      <c r="C343" s="59"/>
      <c r="D343" s="60"/>
      <c r="E343" s="60"/>
      <c r="F343" s="61"/>
      <c r="G343" s="62"/>
    </row>
    <row r="344" customFormat="false" ht="26.25" hidden="false" customHeight="true" outlineLevel="0" collapsed="false">
      <c r="A344" s="57" t="n">
        <f aca="false">A342+1</f>
        <v>161</v>
      </c>
      <c r="B344" s="77" t="s">
        <v>205</v>
      </c>
      <c r="C344" s="59" t="s">
        <v>36</v>
      </c>
      <c r="D344" s="60" t="n">
        <v>1</v>
      </c>
      <c r="E344" s="60" t="s">
        <v>37</v>
      </c>
      <c r="F344" s="61"/>
      <c r="G344" s="62"/>
    </row>
    <row r="345" customFormat="false" ht="14.25" hidden="false" customHeight="true" outlineLevel="0" collapsed="false">
      <c r="A345" s="57"/>
      <c r="B345" s="76"/>
      <c r="C345" s="59"/>
      <c r="D345" s="60"/>
      <c r="E345" s="60"/>
      <c r="F345" s="61"/>
      <c r="G345" s="62"/>
    </row>
    <row r="346" customFormat="false" ht="25.5" hidden="false" customHeight="false" outlineLevel="0" collapsed="false">
      <c r="A346" s="57" t="n">
        <f aca="false">A344+1</f>
        <v>162</v>
      </c>
      <c r="B346" s="58" t="s">
        <v>206</v>
      </c>
      <c r="C346" s="59" t="s">
        <v>52</v>
      </c>
      <c r="D346" s="60" t="n">
        <v>1</v>
      </c>
      <c r="E346" s="60" t="s">
        <v>37</v>
      </c>
      <c r="F346" s="62"/>
      <c r="G346" s="62"/>
    </row>
    <row r="347" customFormat="false" ht="12.75" hidden="false" customHeight="false" outlineLevel="0" collapsed="false">
      <c r="A347" s="57"/>
      <c r="B347" s="64"/>
      <c r="C347" s="65"/>
      <c r="D347" s="60"/>
      <c r="E347" s="60"/>
      <c r="F347" s="62"/>
      <c r="G347" s="62"/>
    </row>
    <row r="348" customFormat="false" ht="25.5" hidden="false" customHeight="false" outlineLevel="0" collapsed="false">
      <c r="A348" s="57" t="n">
        <f aca="false">A346+1</f>
        <v>163</v>
      </c>
      <c r="B348" s="58" t="s">
        <v>207</v>
      </c>
      <c r="C348" s="59" t="s">
        <v>36</v>
      </c>
      <c r="D348" s="60" t="n">
        <v>1</v>
      </c>
      <c r="E348" s="60" t="s">
        <v>37</v>
      </c>
      <c r="F348" s="62"/>
      <c r="G348" s="62"/>
    </row>
    <row r="349" customFormat="false" ht="12.75" hidden="false" customHeight="false" outlineLevel="0" collapsed="false">
      <c r="A349" s="57"/>
      <c r="B349" s="64"/>
      <c r="C349" s="65"/>
      <c r="D349" s="60"/>
      <c r="E349" s="60"/>
      <c r="F349" s="62"/>
      <c r="G349" s="62"/>
    </row>
    <row r="350" customFormat="false" ht="25.5" hidden="false" customHeight="false" outlineLevel="0" collapsed="false">
      <c r="A350" s="57" t="n">
        <f aca="false">A348+1</f>
        <v>164</v>
      </c>
      <c r="B350" s="58" t="s">
        <v>208</v>
      </c>
      <c r="C350" s="59" t="s">
        <v>36</v>
      </c>
      <c r="D350" s="60" t="n">
        <v>1</v>
      </c>
      <c r="E350" s="60" t="s">
        <v>37</v>
      </c>
      <c r="F350" s="62"/>
      <c r="G350" s="62"/>
    </row>
    <row r="351" customFormat="false" ht="12.75" hidden="false" customHeight="false" outlineLevel="0" collapsed="false">
      <c r="A351" s="57"/>
      <c r="B351" s="64"/>
      <c r="C351" s="65"/>
      <c r="D351" s="60"/>
      <c r="E351" s="60"/>
      <c r="F351" s="62"/>
      <c r="G351" s="62"/>
    </row>
    <row r="352" customFormat="false" ht="25.5" hidden="false" customHeight="false" outlineLevel="0" collapsed="false">
      <c r="A352" s="57" t="n">
        <f aca="false">A350+1</f>
        <v>165</v>
      </c>
      <c r="B352" s="58" t="s">
        <v>209</v>
      </c>
      <c r="C352" s="59" t="s">
        <v>36</v>
      </c>
      <c r="D352" s="60" t="n">
        <v>1</v>
      </c>
      <c r="E352" s="60" t="s">
        <v>37</v>
      </c>
      <c r="F352" s="62"/>
      <c r="G352" s="62"/>
    </row>
    <row r="353" customFormat="false" ht="12.75" hidden="false" customHeight="false" outlineLevel="0" collapsed="false">
      <c r="A353" s="57"/>
      <c r="B353" s="58"/>
      <c r="C353" s="59"/>
      <c r="D353" s="60"/>
      <c r="E353" s="60"/>
      <c r="F353" s="62"/>
      <c r="G353" s="62"/>
    </row>
    <row r="354" customFormat="false" ht="25.5" hidden="false" customHeight="false" outlineLevel="0" collapsed="false">
      <c r="A354" s="57" t="n">
        <f aca="false">A352+1</f>
        <v>166</v>
      </c>
      <c r="B354" s="58" t="s">
        <v>210</v>
      </c>
      <c r="C354" s="59" t="s">
        <v>36</v>
      </c>
      <c r="D354" s="60" t="n">
        <v>1</v>
      </c>
      <c r="E354" s="60" t="s">
        <v>37</v>
      </c>
      <c r="F354" s="62"/>
      <c r="G354" s="62"/>
    </row>
    <row r="355" customFormat="false" ht="12.75" hidden="false" customHeight="false" outlineLevel="0" collapsed="false">
      <c r="A355" s="57"/>
      <c r="B355" s="58"/>
      <c r="C355" s="59"/>
      <c r="D355" s="60"/>
      <c r="E355" s="60"/>
      <c r="F355" s="62"/>
      <c r="G355" s="62"/>
    </row>
    <row r="356" s="78" customFormat="true" ht="12.75" hidden="false" customHeight="false" outlineLevel="0" collapsed="false">
      <c r="A356" s="57" t="n">
        <f aca="false">A354+1</f>
        <v>167</v>
      </c>
      <c r="B356" s="58" t="s">
        <v>211</v>
      </c>
      <c r="C356" s="59" t="s">
        <v>36</v>
      </c>
      <c r="D356" s="60" t="n">
        <v>1</v>
      </c>
      <c r="E356" s="60" t="s">
        <v>37</v>
      </c>
      <c r="F356" s="61"/>
      <c r="G356" s="62"/>
    </row>
    <row r="357" customFormat="false" ht="12.75" hidden="false" customHeight="false" outlineLevel="0" collapsed="false">
      <c r="A357" s="57"/>
      <c r="B357" s="58"/>
      <c r="C357" s="59"/>
      <c r="D357" s="60"/>
      <c r="E357" s="60"/>
      <c r="F357" s="62"/>
      <c r="G357" s="62"/>
    </row>
    <row r="358" customFormat="false" ht="25.5" hidden="false" customHeight="false" outlineLevel="0" collapsed="false">
      <c r="A358" s="57" t="n">
        <f aca="false">A356+1</f>
        <v>168</v>
      </c>
      <c r="B358" s="58" t="s">
        <v>212</v>
      </c>
      <c r="C358" s="59" t="s">
        <v>213</v>
      </c>
      <c r="D358" s="60" t="n">
        <v>1</v>
      </c>
      <c r="E358" s="60" t="s">
        <v>37</v>
      </c>
      <c r="F358" s="62"/>
      <c r="G358" s="62"/>
    </row>
    <row r="359" customFormat="false" ht="12.75" hidden="false" customHeight="false" outlineLevel="0" collapsed="false">
      <c r="A359" s="57"/>
      <c r="B359" s="58"/>
      <c r="C359" s="59"/>
      <c r="D359" s="60"/>
      <c r="E359" s="60"/>
      <c r="F359" s="62"/>
      <c r="G359" s="62"/>
    </row>
    <row r="360" customFormat="false" ht="25.5" hidden="false" customHeight="false" outlineLevel="0" collapsed="false">
      <c r="A360" s="57" t="n">
        <f aca="false">A358+1</f>
        <v>169</v>
      </c>
      <c r="B360" s="58" t="s">
        <v>214</v>
      </c>
      <c r="C360" s="59" t="s">
        <v>213</v>
      </c>
      <c r="D360" s="60" t="n">
        <v>1</v>
      </c>
      <c r="E360" s="60" t="s">
        <v>37</v>
      </c>
      <c r="F360" s="62"/>
      <c r="G360" s="62"/>
    </row>
    <row r="361" customFormat="false" ht="12.75" hidden="false" customHeight="false" outlineLevel="0" collapsed="false">
      <c r="A361" s="57"/>
      <c r="B361" s="64"/>
      <c r="C361" s="65"/>
      <c r="D361" s="60"/>
      <c r="E361" s="60"/>
      <c r="F361" s="62"/>
      <c r="G361" s="62"/>
    </row>
    <row r="362" customFormat="false" ht="12.75" hidden="false" customHeight="false" outlineLevel="0" collapsed="false">
      <c r="A362" s="57" t="n">
        <f aca="false">A360+1</f>
        <v>170</v>
      </c>
      <c r="B362" s="66" t="s">
        <v>215</v>
      </c>
      <c r="C362" s="59" t="s">
        <v>36</v>
      </c>
      <c r="D362" s="60" t="n">
        <v>1</v>
      </c>
      <c r="E362" s="60" t="s">
        <v>37</v>
      </c>
      <c r="F362" s="62"/>
      <c r="G362" s="62"/>
    </row>
    <row r="363" customFormat="false" ht="12.75" hidden="false" customHeight="false" outlineLevel="0" collapsed="false">
      <c r="A363" s="57"/>
      <c r="B363" s="66"/>
      <c r="C363" s="59"/>
      <c r="D363" s="60"/>
      <c r="E363" s="60"/>
      <c r="F363" s="62"/>
      <c r="G363" s="62"/>
    </row>
    <row r="364" customFormat="false" ht="12.75" hidden="false" customHeight="false" outlineLevel="0" collapsed="false">
      <c r="A364" s="57" t="n">
        <f aca="false">A362+1</f>
        <v>171</v>
      </c>
      <c r="B364" s="58" t="s">
        <v>216</v>
      </c>
      <c r="C364" s="59" t="s">
        <v>36</v>
      </c>
      <c r="D364" s="60" t="n">
        <v>1</v>
      </c>
      <c r="E364" s="60" t="s">
        <v>37</v>
      </c>
      <c r="F364" s="61"/>
      <c r="G364" s="62"/>
    </row>
    <row r="365" customFormat="false" ht="12.75" hidden="false" customHeight="false" outlineLevel="0" collapsed="false">
      <c r="A365" s="57"/>
      <c r="B365" s="64"/>
      <c r="C365" s="65"/>
      <c r="D365" s="60"/>
      <c r="E365" s="60"/>
      <c r="F365" s="62"/>
      <c r="G365" s="62"/>
    </row>
    <row r="366" customFormat="false" ht="12.75" hidden="false" customHeight="false" outlineLevel="0" collapsed="false">
      <c r="A366" s="57" t="n">
        <f aca="false">A364+1</f>
        <v>172</v>
      </c>
      <c r="B366" s="58" t="s">
        <v>217</v>
      </c>
      <c r="C366" s="59" t="s">
        <v>36</v>
      </c>
      <c r="D366" s="60" t="n">
        <v>1</v>
      </c>
      <c r="E366" s="60" t="s">
        <v>37</v>
      </c>
      <c r="F366" s="61"/>
      <c r="G366" s="62"/>
    </row>
    <row r="367" customFormat="false" ht="12.75" hidden="false" customHeight="false" outlineLevel="0" collapsed="false">
      <c r="A367" s="57"/>
      <c r="B367" s="64"/>
      <c r="C367" s="65"/>
      <c r="D367" s="60"/>
      <c r="E367" s="60"/>
      <c r="F367" s="62"/>
      <c r="G367" s="62"/>
    </row>
    <row r="368" customFormat="false" ht="12.75" hidden="false" customHeight="false" outlineLevel="0" collapsed="false">
      <c r="A368" s="57" t="n">
        <f aca="false">A366+1</f>
        <v>173</v>
      </c>
      <c r="B368" s="58" t="s">
        <v>218</v>
      </c>
      <c r="C368" s="59" t="s">
        <v>36</v>
      </c>
      <c r="D368" s="60" t="n">
        <v>1</v>
      </c>
      <c r="E368" s="60" t="s">
        <v>37</v>
      </c>
      <c r="F368" s="61"/>
      <c r="G368" s="62"/>
    </row>
    <row r="369" customFormat="false" ht="12.75" hidden="false" customHeight="false" outlineLevel="0" collapsed="false">
      <c r="A369" s="57"/>
      <c r="B369" s="64"/>
      <c r="C369" s="65"/>
      <c r="D369" s="60"/>
      <c r="E369" s="60"/>
      <c r="F369" s="62"/>
      <c r="G369" s="62"/>
    </row>
    <row r="370" customFormat="false" ht="12.75" hidden="false" customHeight="false" outlineLevel="0" collapsed="false">
      <c r="A370" s="57" t="n">
        <f aca="false">A368+1</f>
        <v>174</v>
      </c>
      <c r="B370" s="58" t="s">
        <v>219</v>
      </c>
      <c r="C370" s="59" t="s">
        <v>36</v>
      </c>
      <c r="D370" s="60" t="n">
        <v>1</v>
      </c>
      <c r="E370" s="60" t="s">
        <v>37</v>
      </c>
      <c r="F370" s="61"/>
      <c r="G370" s="62"/>
    </row>
    <row r="371" customFormat="false" ht="12.75" hidden="false" customHeight="false" outlineLevel="0" collapsed="false">
      <c r="A371" s="57"/>
      <c r="B371" s="64"/>
      <c r="C371" s="65"/>
      <c r="D371" s="60"/>
      <c r="E371" s="60"/>
      <c r="F371" s="62"/>
      <c r="G371" s="62"/>
    </row>
    <row r="372" customFormat="false" ht="12.75" hidden="false" customHeight="false" outlineLevel="0" collapsed="false">
      <c r="A372" s="57" t="n">
        <f aca="false">A370+1</f>
        <v>175</v>
      </c>
      <c r="B372" s="58" t="s">
        <v>220</v>
      </c>
      <c r="C372" s="59" t="s">
        <v>36</v>
      </c>
      <c r="D372" s="60" t="n">
        <v>1</v>
      </c>
      <c r="E372" s="60" t="s">
        <v>37</v>
      </c>
      <c r="F372" s="61"/>
      <c r="G372" s="62"/>
    </row>
    <row r="373" customFormat="false" ht="12.75" hidden="false" customHeight="false" outlineLevel="0" collapsed="false">
      <c r="A373" s="57"/>
      <c r="B373" s="64"/>
      <c r="C373" s="65"/>
      <c r="D373" s="60"/>
      <c r="E373" s="60"/>
      <c r="F373" s="62"/>
      <c r="G373" s="62"/>
    </row>
    <row r="374" customFormat="false" ht="12.75" hidden="false" customHeight="false" outlineLevel="0" collapsed="false">
      <c r="A374" s="57" t="n">
        <f aca="false">A372+1</f>
        <v>176</v>
      </c>
      <c r="B374" s="58" t="s">
        <v>221</v>
      </c>
      <c r="C374" s="59" t="s">
        <v>36</v>
      </c>
      <c r="D374" s="60" t="n">
        <v>1</v>
      </c>
      <c r="E374" s="60" t="s">
        <v>37</v>
      </c>
      <c r="F374" s="61"/>
      <c r="G374" s="62"/>
    </row>
    <row r="375" customFormat="false" ht="12.75" hidden="false" customHeight="false" outlineLevel="0" collapsed="false">
      <c r="A375" s="57"/>
      <c r="B375" s="64"/>
      <c r="C375" s="65"/>
      <c r="D375" s="60"/>
      <c r="E375" s="60"/>
      <c r="F375" s="62"/>
      <c r="G375" s="62"/>
    </row>
    <row r="376" customFormat="false" ht="12.75" hidden="false" customHeight="false" outlineLevel="0" collapsed="false">
      <c r="A376" s="57" t="n">
        <f aca="false">A374+1</f>
        <v>177</v>
      </c>
      <c r="B376" s="58" t="s">
        <v>222</v>
      </c>
      <c r="C376" s="59" t="s">
        <v>36</v>
      </c>
      <c r="D376" s="60" t="n">
        <v>1</v>
      </c>
      <c r="E376" s="60" t="s">
        <v>37</v>
      </c>
      <c r="F376" s="61"/>
      <c r="G376" s="62"/>
    </row>
    <row r="377" customFormat="false" ht="12.75" hidden="false" customHeight="false" outlineLevel="0" collapsed="false">
      <c r="A377" s="57"/>
      <c r="B377" s="58"/>
      <c r="C377" s="59"/>
      <c r="D377" s="60"/>
      <c r="E377" s="60"/>
      <c r="F377" s="61"/>
      <c r="G377" s="62"/>
    </row>
    <row r="378" customFormat="false" ht="12.75" hidden="false" customHeight="false" outlineLevel="0" collapsed="false">
      <c r="A378" s="57" t="n">
        <f aca="false">A376+1</f>
        <v>178</v>
      </c>
      <c r="B378" s="58" t="s">
        <v>223</v>
      </c>
      <c r="C378" s="59" t="s">
        <v>36</v>
      </c>
      <c r="D378" s="60" t="n">
        <v>1</v>
      </c>
      <c r="E378" s="60" t="s">
        <v>37</v>
      </c>
      <c r="F378" s="61"/>
      <c r="G378" s="62"/>
    </row>
    <row r="379" customFormat="false" ht="12.75" hidden="false" customHeight="false" outlineLevel="0" collapsed="false">
      <c r="A379" s="57"/>
      <c r="B379" s="58"/>
      <c r="C379" s="59"/>
      <c r="D379" s="60"/>
      <c r="E379" s="60"/>
      <c r="F379" s="61"/>
      <c r="G379" s="62"/>
    </row>
    <row r="380" customFormat="false" ht="12.75" hidden="false" customHeight="false" outlineLevel="0" collapsed="false">
      <c r="A380" s="57" t="n">
        <f aca="false">A378+1</f>
        <v>179</v>
      </c>
      <c r="B380" s="58" t="s">
        <v>224</v>
      </c>
      <c r="C380" s="59" t="s">
        <v>36</v>
      </c>
      <c r="D380" s="60" t="n">
        <v>1</v>
      </c>
      <c r="E380" s="60" t="s">
        <v>37</v>
      </c>
      <c r="F380" s="61"/>
      <c r="G380" s="62"/>
    </row>
    <row r="381" customFormat="false" ht="12.75" hidden="false" customHeight="false" outlineLevel="0" collapsed="false">
      <c r="A381" s="57"/>
      <c r="B381" s="58"/>
      <c r="C381" s="59"/>
      <c r="D381" s="60"/>
      <c r="E381" s="60"/>
      <c r="F381" s="61"/>
      <c r="G381" s="62"/>
    </row>
    <row r="382" customFormat="false" ht="12.75" hidden="false" customHeight="false" outlineLevel="0" collapsed="false">
      <c r="A382" s="57" t="n">
        <f aca="false">A380+1</f>
        <v>180</v>
      </c>
      <c r="B382" s="58" t="s">
        <v>225</v>
      </c>
      <c r="C382" s="59" t="s">
        <v>36</v>
      </c>
      <c r="D382" s="60" t="n">
        <v>1</v>
      </c>
      <c r="E382" s="60" t="s">
        <v>37</v>
      </c>
      <c r="F382" s="61"/>
      <c r="G382" s="62"/>
    </row>
    <row r="383" customFormat="false" ht="12.75" hidden="false" customHeight="false" outlineLevel="0" collapsed="false">
      <c r="A383" s="57"/>
      <c r="B383" s="58"/>
      <c r="C383" s="59"/>
      <c r="D383" s="60"/>
      <c r="E383" s="60"/>
      <c r="F383" s="61"/>
      <c r="G383" s="62"/>
    </row>
    <row r="384" s="78" customFormat="true" ht="12.75" hidden="false" customHeight="false" outlineLevel="0" collapsed="false">
      <c r="A384" s="57" t="n">
        <f aca="false">A382+1</f>
        <v>181</v>
      </c>
      <c r="B384" s="58" t="s">
        <v>226</v>
      </c>
      <c r="C384" s="59" t="s">
        <v>36</v>
      </c>
      <c r="D384" s="60" t="n">
        <v>1</v>
      </c>
      <c r="E384" s="60" t="s">
        <v>37</v>
      </c>
      <c r="F384" s="61"/>
      <c r="G384" s="62"/>
    </row>
    <row r="385" s="78" customFormat="true" ht="12.75" hidden="false" customHeight="false" outlineLevel="0" collapsed="false">
      <c r="A385" s="57"/>
      <c r="B385" s="58"/>
      <c r="C385" s="59"/>
      <c r="D385" s="60"/>
      <c r="E385" s="60"/>
      <c r="F385" s="61"/>
      <c r="G385" s="62"/>
    </row>
    <row r="386" s="78" customFormat="true" ht="12.75" hidden="false" customHeight="false" outlineLevel="0" collapsed="false">
      <c r="A386" s="57" t="n">
        <f aca="false">A384+1</f>
        <v>182</v>
      </c>
      <c r="B386" s="58" t="s">
        <v>227</v>
      </c>
      <c r="C386" s="59" t="s">
        <v>36</v>
      </c>
      <c r="D386" s="60" t="n">
        <v>1</v>
      </c>
      <c r="E386" s="60" t="s">
        <v>37</v>
      </c>
      <c r="F386" s="62"/>
      <c r="G386" s="62"/>
    </row>
    <row r="387" s="78" customFormat="true" ht="12.75" hidden="false" customHeight="false" outlineLevel="0" collapsed="false">
      <c r="A387" s="57"/>
      <c r="B387" s="58"/>
      <c r="C387" s="59"/>
      <c r="D387" s="60"/>
      <c r="E387" s="60"/>
      <c r="F387" s="61"/>
      <c r="G387" s="62"/>
    </row>
    <row r="388" s="78" customFormat="true" ht="12.75" hidden="false" customHeight="false" outlineLevel="0" collapsed="false">
      <c r="A388" s="57"/>
      <c r="B388" s="64"/>
      <c r="C388" s="65"/>
      <c r="D388" s="60"/>
      <c r="E388" s="60"/>
      <c r="F388" s="61"/>
      <c r="G388" s="62"/>
    </row>
    <row r="389" s="78" customFormat="true" ht="12.75" hidden="false" customHeight="false" outlineLevel="0" collapsed="false">
      <c r="A389" s="57"/>
      <c r="B389" s="55" t="s">
        <v>61</v>
      </c>
      <c r="C389" s="65"/>
      <c r="D389" s="60"/>
      <c r="E389" s="60"/>
      <c r="F389" s="61"/>
      <c r="G389" s="62"/>
    </row>
    <row r="390" s="78" customFormat="true" ht="12.75" hidden="false" customHeight="false" outlineLevel="0" collapsed="false">
      <c r="A390" s="57"/>
      <c r="B390" s="64"/>
      <c r="C390" s="65"/>
      <c r="D390" s="60"/>
      <c r="E390" s="60"/>
      <c r="F390" s="61"/>
      <c r="G390" s="62"/>
    </row>
    <row r="391" s="78" customFormat="true" ht="25.5" hidden="false" customHeight="false" outlineLevel="0" collapsed="false">
      <c r="A391" s="57" t="n">
        <f aca="false">A386+1</f>
        <v>183</v>
      </c>
      <c r="B391" s="58" t="s">
        <v>228</v>
      </c>
      <c r="C391" s="59" t="s">
        <v>36</v>
      </c>
      <c r="D391" s="60" t="n">
        <v>1</v>
      </c>
      <c r="E391" s="60" t="s">
        <v>37</v>
      </c>
      <c r="F391" s="61"/>
      <c r="G391" s="62"/>
    </row>
    <row r="392" s="78" customFormat="true" ht="12.75" hidden="false" customHeight="false" outlineLevel="0" collapsed="false">
      <c r="A392" s="57"/>
      <c r="B392" s="58"/>
      <c r="C392" s="59"/>
      <c r="D392" s="60"/>
      <c r="E392" s="60"/>
      <c r="F392" s="61"/>
      <c r="G392" s="62"/>
    </row>
    <row r="393" s="78" customFormat="true" ht="25.5" hidden="false" customHeight="false" outlineLevel="0" collapsed="false">
      <c r="A393" s="57" t="n">
        <f aca="false">A391+1</f>
        <v>184</v>
      </c>
      <c r="B393" s="58" t="s">
        <v>229</v>
      </c>
      <c r="C393" s="59" t="s">
        <v>36</v>
      </c>
      <c r="D393" s="60" t="n">
        <v>1</v>
      </c>
      <c r="E393" s="60" t="s">
        <v>37</v>
      </c>
      <c r="F393" s="61"/>
      <c r="G393" s="62"/>
    </row>
    <row r="394" s="78" customFormat="true" ht="12.75" hidden="false" customHeight="false" outlineLevel="0" collapsed="false">
      <c r="A394" s="57"/>
      <c r="B394" s="58"/>
      <c r="C394" s="59"/>
      <c r="D394" s="60"/>
      <c r="E394" s="60"/>
      <c r="F394" s="61"/>
      <c r="G394" s="62"/>
    </row>
    <row r="395" s="78" customFormat="true" ht="12.75" hidden="false" customHeight="false" outlineLevel="0" collapsed="false">
      <c r="A395" s="57" t="n">
        <f aca="false">A393+1</f>
        <v>185</v>
      </c>
      <c r="B395" s="58" t="s">
        <v>230</v>
      </c>
      <c r="C395" s="59" t="s">
        <v>36</v>
      </c>
      <c r="D395" s="60" t="n">
        <v>1</v>
      </c>
      <c r="E395" s="60" t="s">
        <v>37</v>
      </c>
      <c r="F395" s="61"/>
      <c r="G395" s="62"/>
    </row>
    <row r="396" s="78" customFormat="true" ht="12.75" hidden="false" customHeight="false" outlineLevel="0" collapsed="false">
      <c r="A396" s="57"/>
      <c r="B396" s="58"/>
      <c r="C396" s="59"/>
      <c r="D396" s="60"/>
      <c r="E396" s="60"/>
      <c r="F396" s="61"/>
      <c r="G396" s="62"/>
    </row>
    <row r="397" s="78" customFormat="true" ht="25.5" hidden="false" customHeight="false" outlineLevel="0" collapsed="false">
      <c r="A397" s="57" t="n">
        <f aca="false">A395+1</f>
        <v>186</v>
      </c>
      <c r="B397" s="58" t="s">
        <v>231</v>
      </c>
      <c r="C397" s="59" t="s">
        <v>36</v>
      </c>
      <c r="D397" s="60" t="n">
        <v>1</v>
      </c>
      <c r="E397" s="60" t="s">
        <v>37</v>
      </c>
      <c r="F397" s="61"/>
      <c r="G397" s="62"/>
    </row>
    <row r="398" s="78" customFormat="true" ht="12.75" hidden="false" customHeight="false" outlineLevel="0" collapsed="false">
      <c r="A398" s="57"/>
      <c r="B398" s="58"/>
      <c r="C398" s="59"/>
      <c r="D398" s="60"/>
      <c r="E398" s="60"/>
      <c r="F398" s="61"/>
      <c r="G398" s="62"/>
    </row>
    <row r="399" s="78" customFormat="true" ht="25.5" hidden="false" customHeight="false" outlineLevel="0" collapsed="false">
      <c r="A399" s="57" t="n">
        <f aca="false">A397+1</f>
        <v>187</v>
      </c>
      <c r="B399" s="58" t="s">
        <v>232</v>
      </c>
      <c r="C399" s="59" t="s">
        <v>36</v>
      </c>
      <c r="D399" s="60" t="n">
        <v>1</v>
      </c>
      <c r="E399" s="60" t="s">
        <v>37</v>
      </c>
      <c r="F399" s="61"/>
      <c r="G399" s="62"/>
    </row>
    <row r="400" s="78" customFormat="true" ht="12.75" hidden="false" customHeight="false" outlineLevel="0" collapsed="false">
      <c r="A400" s="57"/>
      <c r="B400" s="58"/>
      <c r="C400" s="59"/>
      <c r="D400" s="60"/>
      <c r="E400" s="60"/>
      <c r="F400" s="61"/>
      <c r="G400" s="62"/>
    </row>
    <row r="401" s="78" customFormat="true" ht="25.5" hidden="false" customHeight="false" outlineLevel="0" collapsed="false">
      <c r="A401" s="57" t="n">
        <f aca="false">A399+1</f>
        <v>188</v>
      </c>
      <c r="B401" s="58" t="s">
        <v>233</v>
      </c>
      <c r="C401" s="59" t="s">
        <v>234</v>
      </c>
      <c r="D401" s="60" t="n">
        <v>1</v>
      </c>
      <c r="E401" s="60" t="s">
        <v>37</v>
      </c>
      <c r="F401" s="62"/>
      <c r="G401" s="62"/>
    </row>
    <row r="402" s="78" customFormat="true" ht="12.75" hidden="false" customHeight="false" outlineLevel="0" collapsed="false">
      <c r="A402" s="57"/>
      <c r="B402" s="58"/>
      <c r="C402" s="65"/>
      <c r="D402" s="60"/>
      <c r="E402" s="60"/>
      <c r="F402" s="62"/>
      <c r="G402" s="62"/>
    </row>
    <row r="403" s="78" customFormat="true" ht="25.5" hidden="false" customHeight="false" outlineLevel="0" collapsed="false">
      <c r="A403" s="57" t="n">
        <f aca="false">A401+1</f>
        <v>189</v>
      </c>
      <c r="B403" s="58" t="s">
        <v>235</v>
      </c>
      <c r="C403" s="65" t="s">
        <v>127</v>
      </c>
      <c r="D403" s="60" t="n">
        <v>1</v>
      </c>
      <c r="E403" s="60" t="s">
        <v>37</v>
      </c>
      <c r="F403" s="62"/>
      <c r="G403" s="62"/>
      <c r="J403" s="58"/>
    </row>
    <row r="404" s="78" customFormat="true" ht="12.75" hidden="false" customHeight="false" outlineLevel="0" collapsed="false">
      <c r="A404" s="57"/>
      <c r="B404" s="58"/>
      <c r="C404" s="65"/>
      <c r="D404" s="60"/>
      <c r="E404" s="60"/>
      <c r="F404" s="62"/>
      <c r="G404" s="62"/>
      <c r="J404" s="58"/>
    </row>
    <row r="405" s="78" customFormat="true" ht="12.75" hidden="false" customHeight="false" outlineLevel="0" collapsed="false">
      <c r="A405" s="57" t="n">
        <f aca="false">A403+1</f>
        <v>190</v>
      </c>
      <c r="B405" s="58" t="s">
        <v>236</v>
      </c>
      <c r="C405" s="65" t="s">
        <v>52</v>
      </c>
      <c r="D405" s="60" t="n">
        <v>1</v>
      </c>
      <c r="E405" s="60" t="s">
        <v>37</v>
      </c>
      <c r="F405" s="62"/>
      <c r="G405" s="62"/>
      <c r="J405" s="58"/>
    </row>
    <row r="406" s="78" customFormat="true" ht="12.75" hidden="false" customHeight="false" outlineLevel="0" collapsed="false">
      <c r="A406" s="57"/>
      <c r="B406" s="58"/>
      <c r="C406" s="65"/>
      <c r="D406" s="60"/>
      <c r="E406" s="60"/>
      <c r="F406" s="62"/>
      <c r="G406" s="62"/>
      <c r="J406" s="58"/>
    </row>
    <row r="407" s="78" customFormat="true" ht="25.5" hidden="false" customHeight="false" outlineLevel="0" collapsed="false">
      <c r="A407" s="57" t="n">
        <f aca="false">A405+1</f>
        <v>191</v>
      </c>
      <c r="B407" s="58" t="s">
        <v>237</v>
      </c>
      <c r="C407" s="65" t="s">
        <v>52</v>
      </c>
      <c r="D407" s="60" t="n">
        <v>1</v>
      </c>
      <c r="E407" s="60" t="s">
        <v>37</v>
      </c>
      <c r="F407" s="62"/>
      <c r="G407" s="62"/>
      <c r="J407" s="58"/>
      <c r="K407" s="59"/>
      <c r="L407" s="60"/>
    </row>
    <row r="408" s="78" customFormat="true" ht="12.75" hidden="false" customHeight="false" outlineLevel="0" collapsed="false">
      <c r="A408" s="57"/>
      <c r="B408" s="58"/>
      <c r="C408" s="65"/>
      <c r="D408" s="60"/>
      <c r="E408" s="60"/>
      <c r="F408" s="62"/>
      <c r="G408" s="62"/>
      <c r="J408" s="58"/>
      <c r="K408" s="59"/>
      <c r="L408" s="60"/>
    </row>
    <row r="409" s="78" customFormat="true" ht="25.5" hidden="false" customHeight="false" outlineLevel="0" collapsed="false">
      <c r="A409" s="57" t="n">
        <f aca="false">A407+1</f>
        <v>192</v>
      </c>
      <c r="B409" s="58" t="s">
        <v>238</v>
      </c>
      <c r="C409" s="59" t="s">
        <v>239</v>
      </c>
      <c r="D409" s="60" t="n">
        <v>1</v>
      </c>
      <c r="E409" s="60" t="s">
        <v>37</v>
      </c>
      <c r="F409" s="62"/>
      <c r="G409" s="62"/>
      <c r="J409" s="58"/>
      <c r="K409" s="59"/>
      <c r="L409" s="60"/>
    </row>
    <row r="410" s="78" customFormat="true" ht="12.75" hidden="false" customHeight="false" outlineLevel="0" collapsed="false">
      <c r="A410" s="57"/>
      <c r="B410" s="58"/>
      <c r="C410" s="65"/>
      <c r="D410" s="60"/>
      <c r="E410" s="60"/>
      <c r="F410" s="62"/>
      <c r="G410" s="62"/>
      <c r="J410" s="58"/>
    </row>
    <row r="411" s="78" customFormat="true" ht="25.5" hidden="false" customHeight="false" outlineLevel="0" collapsed="false">
      <c r="A411" s="57" t="n">
        <f aca="false">A409+1</f>
        <v>193</v>
      </c>
      <c r="B411" s="58" t="s">
        <v>240</v>
      </c>
      <c r="C411" s="65" t="s">
        <v>36</v>
      </c>
      <c r="D411" s="60" t="n">
        <v>1</v>
      </c>
      <c r="E411" s="60" t="s">
        <v>37</v>
      </c>
      <c r="F411" s="62"/>
      <c r="G411" s="62"/>
      <c r="J411" s="58"/>
    </row>
    <row r="412" s="78" customFormat="true" ht="12.75" hidden="false" customHeight="false" outlineLevel="0" collapsed="false">
      <c r="A412" s="57"/>
      <c r="B412" s="58"/>
      <c r="C412" s="65"/>
      <c r="D412" s="60"/>
      <c r="E412" s="60"/>
      <c r="F412" s="62"/>
      <c r="G412" s="62"/>
      <c r="J412" s="58"/>
    </row>
    <row r="413" s="78" customFormat="true" ht="25.5" hidden="false" customHeight="false" outlineLevel="0" collapsed="false">
      <c r="A413" s="57" t="n">
        <f aca="false">A411+1</f>
        <v>194</v>
      </c>
      <c r="B413" s="58" t="s">
        <v>241</v>
      </c>
      <c r="C413" s="65" t="s">
        <v>36</v>
      </c>
      <c r="D413" s="60" t="n">
        <v>1</v>
      </c>
      <c r="E413" s="60" t="s">
        <v>37</v>
      </c>
      <c r="F413" s="62"/>
      <c r="G413" s="62"/>
      <c r="J413" s="58"/>
    </row>
    <row r="414" s="78" customFormat="true" ht="12.75" hidden="false" customHeight="false" outlineLevel="0" collapsed="false">
      <c r="A414" s="57"/>
      <c r="B414" s="58"/>
      <c r="C414" s="65"/>
      <c r="D414" s="60"/>
      <c r="E414" s="60"/>
      <c r="F414" s="62"/>
      <c r="G414" s="62"/>
      <c r="J414" s="58"/>
    </row>
    <row r="415" s="78" customFormat="true" ht="25.5" hidden="false" customHeight="false" outlineLevel="0" collapsed="false">
      <c r="A415" s="57" t="n">
        <f aca="false">A413+1</f>
        <v>195</v>
      </c>
      <c r="B415" s="58" t="s">
        <v>242</v>
      </c>
      <c r="C415" s="65" t="s">
        <v>36</v>
      </c>
      <c r="D415" s="60" t="n">
        <v>1</v>
      </c>
      <c r="E415" s="60" t="s">
        <v>37</v>
      </c>
      <c r="F415" s="62"/>
      <c r="G415" s="62"/>
      <c r="J415" s="58"/>
    </row>
    <row r="416" customFormat="false" ht="12.75" hidden="false" customHeight="false" outlineLevel="0" collapsed="false">
      <c r="A416" s="57"/>
      <c r="B416" s="58"/>
      <c r="C416" s="59"/>
      <c r="D416" s="60"/>
      <c r="E416" s="60"/>
      <c r="F416" s="62"/>
      <c r="G416" s="62"/>
    </row>
    <row r="417" customFormat="false" ht="25.5" hidden="false" customHeight="false" outlineLevel="0" collapsed="false">
      <c r="A417" s="57"/>
      <c r="B417" s="55" t="s">
        <v>243</v>
      </c>
      <c r="C417" s="59"/>
      <c r="D417" s="60"/>
      <c r="E417" s="60"/>
      <c r="F417" s="62"/>
      <c r="G417" s="62"/>
    </row>
    <row r="418" customFormat="false" ht="12.75" hidden="false" customHeight="false" outlineLevel="0" collapsed="false">
      <c r="A418" s="57"/>
      <c r="B418" s="58"/>
      <c r="C418" s="59"/>
      <c r="D418" s="60"/>
      <c r="E418" s="60"/>
      <c r="F418" s="62"/>
      <c r="G418" s="62"/>
    </row>
    <row r="419" customFormat="false" ht="25.5" hidden="false" customHeight="false" outlineLevel="0" collapsed="false">
      <c r="A419" s="57" t="n">
        <f aca="false">A415+1</f>
        <v>196</v>
      </c>
      <c r="B419" s="58" t="s">
        <v>244</v>
      </c>
      <c r="C419" s="59" t="s">
        <v>52</v>
      </c>
      <c r="D419" s="60" t="n">
        <v>1</v>
      </c>
      <c r="E419" s="60" t="s">
        <v>37</v>
      </c>
      <c r="F419" s="62"/>
      <c r="G419" s="62"/>
    </row>
    <row r="420" customFormat="false" ht="12.75" hidden="false" customHeight="false" outlineLevel="0" collapsed="false">
      <c r="A420" s="57"/>
      <c r="B420" s="64"/>
      <c r="C420" s="68"/>
      <c r="D420" s="69"/>
      <c r="E420" s="68"/>
      <c r="F420" s="68"/>
      <c r="G420" s="68"/>
    </row>
    <row r="421" customFormat="false" ht="25.5" hidden="false" customHeight="false" outlineLevel="0" collapsed="false">
      <c r="A421" s="57" t="n">
        <f aca="false">A419+1</f>
        <v>197</v>
      </c>
      <c r="B421" s="58" t="s">
        <v>245</v>
      </c>
      <c r="C421" s="59" t="s">
        <v>52</v>
      </c>
      <c r="D421" s="60" t="n">
        <v>1</v>
      </c>
      <c r="E421" s="60" t="s">
        <v>37</v>
      </c>
      <c r="F421" s="62"/>
      <c r="G421" s="62"/>
    </row>
    <row r="422" customFormat="false" ht="12.75" hidden="false" customHeight="false" outlineLevel="0" collapsed="false">
      <c r="A422" s="57"/>
      <c r="B422" s="58"/>
      <c r="C422" s="65"/>
      <c r="D422" s="60"/>
      <c r="E422" s="60"/>
      <c r="F422" s="62"/>
      <c r="G422" s="62"/>
    </row>
    <row r="423" customFormat="false" ht="25.5" hidden="false" customHeight="false" outlineLevel="0" collapsed="false">
      <c r="A423" s="57" t="n">
        <f aca="false">A421+1</f>
        <v>198</v>
      </c>
      <c r="B423" s="58" t="s">
        <v>246</v>
      </c>
      <c r="C423" s="59" t="s">
        <v>52</v>
      </c>
      <c r="D423" s="60" t="n">
        <v>1</v>
      </c>
      <c r="E423" s="60" t="s">
        <v>37</v>
      </c>
      <c r="F423" s="62"/>
      <c r="G423" s="62"/>
    </row>
    <row r="424" customFormat="false" ht="12.75" hidden="false" customHeight="false" outlineLevel="0" collapsed="false">
      <c r="A424" s="57"/>
      <c r="B424" s="58"/>
      <c r="C424" s="65"/>
      <c r="D424" s="60"/>
      <c r="E424" s="60"/>
      <c r="F424" s="62"/>
      <c r="G424" s="62"/>
    </row>
    <row r="425" customFormat="false" ht="25.5" hidden="false" customHeight="true" outlineLevel="0" collapsed="false">
      <c r="A425" s="57" t="n">
        <f aca="false">A423+1</f>
        <v>199</v>
      </c>
      <c r="B425" s="58" t="s">
        <v>247</v>
      </c>
      <c r="C425" s="59" t="s">
        <v>36</v>
      </c>
      <c r="D425" s="60" t="n">
        <v>1</v>
      </c>
      <c r="E425" s="60" t="s">
        <v>37</v>
      </c>
      <c r="F425" s="62"/>
      <c r="G425" s="62"/>
    </row>
    <row r="426" customFormat="false" ht="12.75" hidden="false" customHeight="false" outlineLevel="0" collapsed="false">
      <c r="A426" s="57"/>
      <c r="B426" s="58"/>
      <c r="C426" s="67"/>
      <c r="D426" s="79"/>
      <c r="E426" s="67"/>
      <c r="F426" s="67"/>
      <c r="G426" s="67"/>
    </row>
    <row r="427" customFormat="false" ht="15" hidden="false" customHeight="true" outlineLevel="0" collapsed="false">
      <c r="A427" s="57" t="n">
        <f aca="false">A425+1</f>
        <v>200</v>
      </c>
      <c r="B427" s="80" t="s">
        <v>248</v>
      </c>
      <c r="C427" s="59" t="s">
        <v>127</v>
      </c>
      <c r="D427" s="60" t="n">
        <v>1</v>
      </c>
      <c r="E427" s="60" t="s">
        <v>37</v>
      </c>
      <c r="F427" s="62"/>
      <c r="G427" s="62"/>
    </row>
    <row r="428" customFormat="false" ht="12.75" hidden="false" customHeight="false" outlineLevel="0" collapsed="false">
      <c r="A428" s="57"/>
      <c r="B428" s="58"/>
      <c r="C428" s="67"/>
      <c r="D428" s="79"/>
      <c r="E428" s="67"/>
      <c r="F428" s="67"/>
      <c r="G428" s="67"/>
    </row>
    <row r="429" customFormat="false" ht="25.5" hidden="false" customHeight="true" outlineLevel="0" collapsed="false">
      <c r="A429" s="57" t="n">
        <f aca="false">A427+1</f>
        <v>201</v>
      </c>
      <c r="B429" s="80" t="s">
        <v>249</v>
      </c>
      <c r="C429" s="59" t="s">
        <v>239</v>
      </c>
      <c r="D429" s="60" t="n">
        <v>1</v>
      </c>
      <c r="E429" s="60" t="s">
        <v>37</v>
      </c>
      <c r="F429" s="62"/>
      <c r="G429" s="62"/>
    </row>
    <row r="430" customFormat="false" ht="11.25" hidden="false" customHeight="true" outlineLevel="0" collapsed="false">
      <c r="A430" s="57"/>
      <c r="B430" s="58"/>
      <c r="C430" s="67"/>
      <c r="D430" s="79"/>
      <c r="E430" s="67"/>
      <c r="F430" s="67"/>
      <c r="G430" s="67"/>
    </row>
    <row r="431" customFormat="false" ht="32.25" hidden="false" customHeight="true" outlineLevel="0" collapsed="false">
      <c r="A431" s="57" t="n">
        <f aca="false">A429+1</f>
        <v>202</v>
      </c>
      <c r="B431" s="80" t="s">
        <v>250</v>
      </c>
      <c r="C431" s="59" t="s">
        <v>239</v>
      </c>
      <c r="D431" s="60" t="n">
        <v>1</v>
      </c>
      <c r="E431" s="60" t="s">
        <v>37</v>
      </c>
      <c r="F431" s="62"/>
      <c r="G431" s="62"/>
    </row>
    <row r="432" customFormat="false" ht="10.5" hidden="false" customHeight="true" outlineLevel="0" collapsed="false">
      <c r="A432" s="57"/>
      <c r="B432" s="80"/>
      <c r="C432" s="59"/>
      <c r="D432" s="60"/>
      <c r="E432" s="60"/>
      <c r="F432" s="62"/>
      <c r="G432" s="62"/>
    </row>
    <row r="433" s="82" customFormat="true" ht="20.25" hidden="false" customHeight="true" outlineLevel="0" collapsed="false">
      <c r="A433" s="81" t="s">
        <v>251</v>
      </c>
      <c r="B433" s="81"/>
      <c r="C433" s="81"/>
      <c r="D433" s="81"/>
      <c r="E433" s="81"/>
      <c r="F433" s="81"/>
      <c r="G433" s="81"/>
    </row>
    <row r="434" customFormat="false" ht="12" hidden="false" customHeight="true" outlineLevel="0" collapsed="false">
      <c r="A434" s="57"/>
      <c r="B434" s="58"/>
      <c r="C434" s="59"/>
      <c r="D434" s="60"/>
      <c r="E434" s="60"/>
      <c r="F434" s="62"/>
      <c r="G434" s="62"/>
    </row>
    <row r="435" customFormat="false" ht="12.75" hidden="false" customHeight="false" outlineLevel="0" collapsed="false">
      <c r="A435" s="57" t="n">
        <f aca="false">A431+1</f>
        <v>203</v>
      </c>
      <c r="B435" s="58" t="s">
        <v>252</v>
      </c>
      <c r="C435" s="59" t="s">
        <v>253</v>
      </c>
      <c r="D435" s="60" t="n">
        <v>1</v>
      </c>
      <c r="E435" s="60" t="s">
        <v>37</v>
      </c>
      <c r="F435" s="62"/>
      <c r="G435" s="62"/>
    </row>
    <row r="436" customFormat="false" ht="9.75" hidden="false" customHeight="true" outlineLevel="0" collapsed="false">
      <c r="A436" s="57"/>
      <c r="B436" s="58"/>
      <c r="C436" s="59"/>
      <c r="D436" s="60"/>
      <c r="E436" s="60"/>
      <c r="F436" s="62"/>
      <c r="G436" s="62"/>
    </row>
    <row r="437" customFormat="false" ht="12.75" hidden="false" customHeight="false" outlineLevel="0" collapsed="false">
      <c r="A437" s="57" t="n">
        <f aca="false">A435+1</f>
        <v>204</v>
      </c>
      <c r="B437" s="58" t="s">
        <v>254</v>
      </c>
      <c r="C437" s="59" t="s">
        <v>253</v>
      </c>
      <c r="D437" s="60" t="n">
        <v>1</v>
      </c>
      <c r="E437" s="60" t="s">
        <v>37</v>
      </c>
      <c r="F437" s="62"/>
      <c r="G437" s="62"/>
    </row>
    <row r="438" customFormat="false" ht="8.25" hidden="false" customHeight="true" outlineLevel="0" collapsed="false">
      <c r="A438" s="57"/>
      <c r="B438" s="58"/>
      <c r="C438" s="59"/>
      <c r="D438" s="60"/>
      <c r="E438" s="60"/>
      <c r="F438" s="62"/>
      <c r="G438" s="62"/>
    </row>
    <row r="439" customFormat="false" ht="12.75" hidden="false" customHeight="false" outlineLevel="0" collapsed="false">
      <c r="A439" s="57" t="n">
        <f aca="false">A437+1</f>
        <v>205</v>
      </c>
      <c r="B439" s="58" t="s">
        <v>255</v>
      </c>
      <c r="C439" s="59" t="s">
        <v>253</v>
      </c>
      <c r="D439" s="60" t="n">
        <v>1</v>
      </c>
      <c r="E439" s="60" t="s">
        <v>37</v>
      </c>
      <c r="F439" s="62"/>
      <c r="G439" s="62"/>
    </row>
    <row r="440" customFormat="false" ht="13.5" hidden="false" customHeight="true" outlineLevel="0" collapsed="false">
      <c r="A440" s="57"/>
      <c r="B440" s="58"/>
      <c r="C440" s="59"/>
      <c r="D440" s="60"/>
      <c r="E440" s="60"/>
      <c r="F440" s="62"/>
      <c r="G440" s="62"/>
    </row>
    <row r="441" customFormat="false" ht="12.75" hidden="false" customHeight="false" outlineLevel="0" collapsed="false">
      <c r="A441" s="57" t="n">
        <f aca="false">A439+1</f>
        <v>206</v>
      </c>
      <c r="B441" s="58" t="s">
        <v>256</v>
      </c>
      <c r="C441" s="59" t="s">
        <v>253</v>
      </c>
      <c r="D441" s="60" t="n">
        <v>1</v>
      </c>
      <c r="E441" s="60" t="s">
        <v>37</v>
      </c>
      <c r="F441" s="62"/>
      <c r="G441" s="62"/>
    </row>
    <row r="442" customFormat="false" ht="15" hidden="false" customHeight="true" outlineLevel="0" collapsed="false">
      <c r="A442" s="57"/>
      <c r="B442" s="58"/>
      <c r="C442" s="59"/>
      <c r="D442" s="60"/>
      <c r="E442" s="60"/>
      <c r="F442" s="62"/>
      <c r="G442" s="62"/>
    </row>
    <row r="443" customFormat="false" ht="12.75" hidden="false" customHeight="false" outlineLevel="0" collapsed="false">
      <c r="A443" s="57" t="n">
        <f aca="false">A441+1</f>
        <v>207</v>
      </c>
      <c r="B443" s="58" t="s">
        <v>257</v>
      </c>
      <c r="C443" s="59" t="s">
        <v>253</v>
      </c>
      <c r="D443" s="60" t="n">
        <v>1</v>
      </c>
      <c r="E443" s="60" t="s">
        <v>37</v>
      </c>
      <c r="F443" s="62"/>
      <c r="G443" s="62"/>
    </row>
    <row r="444" customFormat="false" ht="10.5" hidden="false" customHeight="true" outlineLevel="0" collapsed="false">
      <c r="A444" s="57"/>
      <c r="B444" s="58"/>
      <c r="C444" s="59"/>
      <c r="D444" s="60"/>
      <c r="E444" s="60"/>
      <c r="F444" s="62"/>
      <c r="G444" s="62"/>
    </row>
    <row r="445" customFormat="false" ht="12.75" hidden="false" customHeight="false" outlineLevel="0" collapsed="false">
      <c r="A445" s="57" t="n">
        <f aca="false">A443+1</f>
        <v>208</v>
      </c>
      <c r="B445" s="58" t="s">
        <v>258</v>
      </c>
      <c r="C445" s="59" t="s">
        <v>253</v>
      </c>
      <c r="D445" s="60" t="n">
        <v>1</v>
      </c>
      <c r="E445" s="60" t="s">
        <v>37</v>
      </c>
      <c r="F445" s="62"/>
      <c r="G445" s="62"/>
    </row>
    <row r="446" customFormat="false" ht="6" hidden="false" customHeight="true" outlineLevel="0" collapsed="false">
      <c r="A446" s="83"/>
      <c r="B446" s="84"/>
      <c r="C446" s="85"/>
      <c r="D446" s="86"/>
      <c r="E446" s="86"/>
      <c r="F446" s="87"/>
      <c r="G446" s="87"/>
    </row>
    <row r="447" customFormat="false" ht="18" hidden="false" customHeight="false" outlineLevel="0" collapsed="false">
      <c r="A447" s="39"/>
      <c r="B447" s="88" t="s">
        <v>259</v>
      </c>
      <c r="C447" s="89"/>
      <c r="D447" s="90"/>
      <c r="E447" s="91" t="s">
        <v>260</v>
      </c>
      <c r="F447" s="92"/>
      <c r="G447" s="92"/>
    </row>
    <row r="448" customFormat="false" ht="3.75" hidden="false" customHeight="true" outlineLevel="0" collapsed="false">
      <c r="B448" s="93"/>
      <c r="C448" s="94"/>
      <c r="D448" s="95"/>
      <c r="E448" s="96"/>
      <c r="F448" s="97"/>
      <c r="G448" s="97"/>
    </row>
    <row r="449" customFormat="false" ht="15" hidden="false" customHeight="false" outlineLevel="0" collapsed="false">
      <c r="B449" s="98" t="s">
        <v>261</v>
      </c>
      <c r="C449" s="89"/>
      <c r="D449" s="95"/>
      <c r="E449" s="91" t="s">
        <v>260</v>
      </c>
      <c r="F449" s="97"/>
      <c r="G449" s="97"/>
    </row>
    <row r="450" customFormat="false" ht="3.75" hidden="false" customHeight="true" outlineLevel="0" collapsed="false">
      <c r="A450" s="99"/>
      <c r="B450" s="100"/>
      <c r="C450" s="101"/>
      <c r="D450" s="102"/>
      <c r="E450" s="103"/>
      <c r="F450" s="104"/>
      <c r="G450" s="104"/>
    </row>
    <row r="451" customFormat="false" ht="15.75" hidden="false" customHeight="true" outlineLevel="0" collapsed="false">
      <c r="A451" s="105"/>
      <c r="B451" s="106" t="s">
        <v>262</v>
      </c>
      <c r="C451" s="107"/>
      <c r="D451" s="108"/>
      <c r="E451" s="109" t="s">
        <v>260</v>
      </c>
      <c r="F451" s="110"/>
      <c r="G451" s="110"/>
    </row>
    <row r="452" customFormat="false" ht="15" hidden="false" customHeight="false" outlineLevel="0" collapsed="false">
      <c r="B452" s="93"/>
      <c r="C452" s="94"/>
      <c r="D452" s="111"/>
      <c r="E452" s="96"/>
      <c r="F452" s="97"/>
      <c r="G452" s="97"/>
    </row>
    <row r="453" customFormat="false" ht="6" hidden="false" customHeight="true" outlineLevel="0" collapsed="false">
      <c r="B453" s="93"/>
      <c r="C453" s="94"/>
      <c r="D453" s="111"/>
      <c r="E453" s="96"/>
      <c r="F453" s="97"/>
      <c r="G453" s="97"/>
    </row>
    <row r="454" customFormat="false" ht="15" hidden="false" customHeight="false" outlineLevel="0" collapsed="false">
      <c r="B454" s="93"/>
      <c r="C454" s="94"/>
      <c r="D454" s="111"/>
      <c r="E454" s="96"/>
      <c r="F454" s="97"/>
      <c r="G454" s="97"/>
    </row>
    <row r="455" customFormat="false" ht="6" hidden="false" customHeight="true" outlineLevel="0" collapsed="false">
      <c r="B455" s="93"/>
      <c r="C455" s="94"/>
      <c r="D455" s="111"/>
      <c r="E455" s="96"/>
      <c r="F455" s="97"/>
      <c r="G455" s="97"/>
    </row>
    <row r="456" customFormat="false" ht="15" hidden="false" customHeight="false" outlineLevel="0" collapsed="false">
      <c r="B456" s="93"/>
      <c r="C456" s="94"/>
      <c r="D456" s="111"/>
      <c r="E456" s="96"/>
      <c r="F456" s="97"/>
      <c r="G456" s="97"/>
    </row>
    <row r="457" customFormat="false" ht="6" hidden="false" customHeight="true" outlineLevel="0" collapsed="false">
      <c r="A457" s="112"/>
      <c r="B457" s="113"/>
      <c r="C457" s="114"/>
      <c r="D457" s="115"/>
      <c r="E457" s="116"/>
      <c r="F457" s="117"/>
      <c r="G457" s="117"/>
    </row>
    <row r="458" customFormat="false" ht="12.75" hidden="false" customHeight="false" outlineLevel="0" collapsed="false">
      <c r="A458" s="57"/>
      <c r="B458" s="66"/>
      <c r="C458" s="65"/>
      <c r="D458" s="118"/>
      <c r="E458" s="62"/>
      <c r="F458" s="62"/>
      <c r="G458" s="62"/>
    </row>
    <row r="459" customFormat="false" ht="6" hidden="false" customHeight="true" outlineLevel="0" collapsed="false">
      <c r="A459" s="57"/>
      <c r="B459" s="66"/>
      <c r="C459" s="65"/>
      <c r="D459" s="118"/>
      <c r="E459" s="62"/>
      <c r="F459" s="62"/>
      <c r="G459" s="62"/>
    </row>
  </sheetData>
  <mergeCells count="5">
    <mergeCell ref="B1:F1"/>
    <mergeCell ref="A433:G433"/>
    <mergeCell ref="F447:G447"/>
    <mergeCell ref="F449:G449"/>
    <mergeCell ref="F451:G4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17:54Z</dcterms:created>
  <dc:creator>Miliovj Pavlaković</dc:creator>
  <dc:description/>
  <dc:language>en-US</dc:language>
  <cp:lastModifiedBy>Goran Zagrić</cp:lastModifiedBy>
  <cp:lastPrinted>2018-11-28T13:51:53Z</cp:lastPrinted>
  <dcterms:modified xsi:type="dcterms:W3CDTF">2019-12-19T09:19:42Z</dcterms:modified>
  <cp:revision>0</cp:revision>
  <dc:subject/>
  <dc:title>tender 2011</dc:title>
</cp:coreProperties>
</file>